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_file" sheetId="1" state="visible" r:id="rId2"/>
    <sheet name="count_date" sheetId="2" state="visible" r:id="rId3"/>
    <sheet name="count_use" sheetId="3" state="visible" r:id="rId4"/>
    <sheet name="Lหน่วยงาน" sheetId="4" state="visible" r:id="rId5"/>
    <sheet name="Lผู้ประเมิน" sheetId="5" state="visible" r:id="rId6"/>
    <sheet name="Q2" sheetId="6" state="visible" r:id="rId7"/>
    <sheet name="Q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692">
  <si>
    <t xml:space="preserve">seq</t>
  </si>
  <si>
    <t xml:space="preserve">sarindex</t>
  </si>
  <si>
    <t xml:space="preserve">dt</t>
  </si>
  <si>
    <t xml:space="preserve">07/02/2008 14:55:45</t>
  </si>
  <si>
    <t xml:space="preserve">07/02/2008 15:09:08</t>
  </si>
  <si>
    <t xml:space="preserve">07/02/2008 15:11:33</t>
  </si>
  <si>
    <t xml:space="preserve">07/03/2008 15:02:05</t>
  </si>
  <si>
    <t xml:space="preserve">07/03/2008 15:03:05</t>
  </si>
  <si>
    <t xml:space="preserve">07/03/2008 15:09:34</t>
  </si>
  <si>
    <t xml:space="preserve">07/03/2008 16:15:58</t>
  </si>
  <si>
    <t xml:space="preserve">07/04/2008 11:12:45</t>
  </si>
  <si>
    <t xml:space="preserve">07/04/2008 11:27:01</t>
  </si>
  <si>
    <t xml:space="preserve">07/04/2008 15:30:15</t>
  </si>
  <si>
    <t xml:space="preserve">07/08/2008 15:14:58</t>
  </si>
  <si>
    <t xml:space="preserve">07/15/2008 10:18:16</t>
  </si>
  <si>
    <t xml:space="preserve">07/15/2008 14:41:27</t>
  </si>
  <si>
    <t xml:space="preserve">07/22/2008 17:10:12</t>
  </si>
  <si>
    <t xml:space="preserve">07/23/2008 13:01:42</t>
  </si>
  <si>
    <t xml:space="preserve">07/24/2008 13:25:34</t>
  </si>
  <si>
    <t xml:space="preserve">07/24/2008 14:12:31</t>
  </si>
  <si>
    <t xml:space="preserve">07/24/2008 14:56:16</t>
  </si>
  <si>
    <t xml:space="preserve">07/24/2008 14:59:53</t>
  </si>
  <si>
    <t xml:space="preserve">07/24/2008 15:02:30</t>
  </si>
  <si>
    <t xml:space="preserve">07/24/2008 15:06:27</t>
  </si>
  <si>
    <t xml:space="preserve">07/25/2008 16:53:51</t>
  </si>
  <si>
    <t xml:space="preserve">07/25/2008 16:54:08</t>
  </si>
  <si>
    <t xml:space="preserve">07/25/2008 16:55:19</t>
  </si>
  <si>
    <t xml:space="preserve">07/25/2008 17:00:47</t>
  </si>
  <si>
    <t xml:space="preserve">07/28/2008 06:39:39</t>
  </si>
  <si>
    <t xml:space="preserve">07/28/2008 06:40:48</t>
  </si>
  <si>
    <t xml:space="preserve">07/28/2008 13:28:58</t>
  </si>
  <si>
    <t xml:space="preserve">07/28/2008 14:56:18</t>
  </si>
  <si>
    <t xml:space="preserve">07/28/2008 14:57:01</t>
  </si>
  <si>
    <t xml:space="preserve">07/28/2008 14:57:24</t>
  </si>
  <si>
    <t xml:space="preserve">07/28/2008 14:58:38</t>
  </si>
  <si>
    <t xml:space="preserve">07/28/2008 14:59:55</t>
  </si>
  <si>
    <t xml:space="preserve">07/28/2008 15:00:27</t>
  </si>
  <si>
    <t xml:space="preserve">07/28/2008 15:05:14</t>
  </si>
  <si>
    <t xml:space="preserve">07/28/2008 15:07:22</t>
  </si>
  <si>
    <t xml:space="preserve">07/28/2008 15:34:38</t>
  </si>
  <si>
    <t xml:space="preserve">07/28/2008 15:48:35</t>
  </si>
  <si>
    <t xml:space="preserve">07/28/2008 15:49:38</t>
  </si>
  <si>
    <t xml:space="preserve">07/28/2008 15:49:43</t>
  </si>
  <si>
    <t xml:space="preserve">07/28/2008 15:49:46</t>
  </si>
  <si>
    <t xml:space="preserve">07/28/2008 15:49:52</t>
  </si>
  <si>
    <t xml:space="preserve">07/28/2008 15:50:04</t>
  </si>
  <si>
    <t xml:space="preserve">07/28/2008 15:50:05</t>
  </si>
  <si>
    <t xml:space="preserve">07/28/2008 15:50:11</t>
  </si>
  <si>
    <t xml:space="preserve">07/28/2008 15:50:14</t>
  </si>
  <si>
    <t xml:space="preserve">07/28/2008 15:50:35</t>
  </si>
  <si>
    <t xml:space="preserve">07/28/2008 15:50:36</t>
  </si>
  <si>
    <t xml:space="preserve">07/28/2008 15:50:42</t>
  </si>
  <si>
    <t xml:space="preserve">07/28/2008 15:50:45</t>
  </si>
  <si>
    <t xml:space="preserve">07/28/2008 15:50:54</t>
  </si>
  <si>
    <t xml:space="preserve">07/28/2008 15:50:55</t>
  </si>
  <si>
    <t xml:space="preserve">07/28/2008 15:51:00</t>
  </si>
  <si>
    <t xml:space="preserve">07/28/2008 15:51:03</t>
  </si>
  <si>
    <t xml:space="preserve">07/28/2008 15:51:05</t>
  </si>
  <si>
    <t xml:space="preserve">07/28/2008 15:51:08</t>
  </si>
  <si>
    <t xml:space="preserve">07/28/2008 15:51:10</t>
  </si>
  <si>
    <t xml:space="preserve">07/28/2008 15:51:22</t>
  </si>
  <si>
    <t xml:space="preserve">07/28/2008 15:51:26</t>
  </si>
  <si>
    <t xml:space="preserve">07/28/2008 15:51:30</t>
  </si>
  <si>
    <t xml:space="preserve">07/28/2008 15:51:39</t>
  </si>
  <si>
    <t xml:space="preserve">07/28/2008 15:51:43</t>
  </si>
  <si>
    <t xml:space="preserve">07/28/2008 15:51:44</t>
  </si>
  <si>
    <t xml:space="preserve">07/28/2008 15:51:48</t>
  </si>
  <si>
    <t xml:space="preserve">07/28/2008 15:51:49</t>
  </si>
  <si>
    <t xml:space="preserve">07/28/2008 15:51:59</t>
  </si>
  <si>
    <t xml:space="preserve">07/28/2008 15:52:03</t>
  </si>
  <si>
    <t xml:space="preserve">07/28/2008 15:52:45</t>
  </si>
  <si>
    <t xml:space="preserve">07/28/2008 15:53:04</t>
  </si>
  <si>
    <t xml:space="preserve">07/28/2008 15:53:10</t>
  </si>
  <si>
    <t xml:space="preserve">07/28/2008 15:53:11</t>
  </si>
  <si>
    <t xml:space="preserve">07/28/2008 15:54:06</t>
  </si>
  <si>
    <t xml:space="preserve">07/28/2008 15:56:23</t>
  </si>
  <si>
    <t xml:space="preserve">07/28/2008 15:56:53</t>
  </si>
  <si>
    <t xml:space="preserve">07/28/2008 15:56:55</t>
  </si>
  <si>
    <t xml:space="preserve">07/28/2008 15:57:31</t>
  </si>
  <si>
    <t xml:space="preserve">07/28/2008 15:58:10</t>
  </si>
  <si>
    <t xml:space="preserve">07/28/2008 16:01:23</t>
  </si>
  <si>
    <t xml:space="preserve">07/28/2008 16:01:54</t>
  </si>
  <si>
    <t xml:space="preserve">07/28/2008 16:02:30</t>
  </si>
  <si>
    <t xml:space="preserve">07/28/2008 16:02:40</t>
  </si>
  <si>
    <t xml:space="preserve">07/28/2008 16:03:45</t>
  </si>
  <si>
    <t xml:space="preserve">07/28/2008 16:04:43</t>
  </si>
  <si>
    <t xml:space="preserve">07/28/2008 16:04:57</t>
  </si>
  <si>
    <t xml:space="preserve">07/28/2008 16:05:48</t>
  </si>
  <si>
    <t xml:space="preserve">07/28/2008 16:06:14</t>
  </si>
  <si>
    <t xml:space="preserve">07/28/2008 16:07:43</t>
  </si>
  <si>
    <t xml:space="preserve">07/28/2008 16:08:04</t>
  </si>
  <si>
    <t xml:space="preserve">07/28/2008 16:08:08</t>
  </si>
  <si>
    <t xml:space="preserve">07/28/2008 16:08:32</t>
  </si>
  <si>
    <t xml:space="preserve">07/28/2008 16:08:49</t>
  </si>
  <si>
    <t xml:space="preserve">07/28/2008 16:08:54</t>
  </si>
  <si>
    <t xml:space="preserve">07/28/2008 16:10:09</t>
  </si>
  <si>
    <t xml:space="preserve">07/28/2008 16:10:37</t>
  </si>
  <si>
    <t xml:space="preserve">07/28/2008 16:12:01</t>
  </si>
  <si>
    <t xml:space="preserve">07/28/2008 16:13:10</t>
  </si>
  <si>
    <t xml:space="preserve">07/28/2008 16:13:24</t>
  </si>
  <si>
    <t xml:space="preserve">07/28/2008 16:13:26</t>
  </si>
  <si>
    <t xml:space="preserve">07/28/2008 16:14:27</t>
  </si>
  <si>
    <t xml:space="preserve">07/28/2008 16:14:38</t>
  </si>
  <si>
    <t xml:space="preserve">07/28/2008 16:19:53</t>
  </si>
  <si>
    <t xml:space="preserve">07/28/2008 16:25:06</t>
  </si>
  <si>
    <t xml:space="preserve">07/28/2008 16:30:46</t>
  </si>
  <si>
    <t xml:space="preserve">07/28/2008 16:33:09</t>
  </si>
  <si>
    <t xml:space="preserve">07/28/2008 16:49:00</t>
  </si>
  <si>
    <t xml:space="preserve">07/29/2008 12:04:43</t>
  </si>
  <si>
    <t xml:space="preserve">07/29/2008 13:28:39</t>
  </si>
  <si>
    <t xml:space="preserve">07/29/2008 13:49:52</t>
  </si>
  <si>
    <t xml:space="preserve">07/30/2008 09:04:31</t>
  </si>
  <si>
    <t xml:space="preserve">08/18/2008 09:07:20</t>
  </si>
  <si>
    <t xml:space="preserve">08/18/2008 09:11:28</t>
  </si>
  <si>
    <t xml:space="preserve">08/18/2008 13:09:42</t>
  </si>
  <si>
    <t xml:space="preserve">08/18/2008 16:09:09</t>
  </si>
  <si>
    <t xml:space="preserve">08/18/2008 16:24:46</t>
  </si>
  <si>
    <t xml:space="preserve">08/18/2008 16:35:44</t>
  </si>
  <si>
    <t xml:space="preserve">08/18/2008 17:08:25</t>
  </si>
  <si>
    <t xml:space="preserve">08/19/2008 10:25:16</t>
  </si>
  <si>
    <t xml:space="preserve">08/19/2008 12:49:01</t>
  </si>
  <si>
    <t xml:space="preserve">08/19/2008 15:11:13</t>
  </si>
  <si>
    <t xml:space="preserve">08/19/2008 16:21:20</t>
  </si>
  <si>
    <t xml:space="preserve">08/19/2008 16:48:06</t>
  </si>
  <si>
    <t xml:space="preserve">08/19/2008 16:52:26</t>
  </si>
  <si>
    <t xml:space="preserve">08/19/2008 17:06:20</t>
  </si>
  <si>
    <t xml:space="preserve">08/19/2008 17:06:54</t>
  </si>
  <si>
    <t xml:space="preserve">08/19/2008 17:13:09</t>
  </si>
  <si>
    <t xml:space="preserve">08/19/2008 17:13:41</t>
  </si>
  <si>
    <t xml:space="preserve">08/20/2008 06:34:27</t>
  </si>
  <si>
    <t xml:space="preserve">08/20/2008 08:36:24</t>
  </si>
  <si>
    <t xml:space="preserve">08/20/2008 09:09:34</t>
  </si>
  <si>
    <t xml:space="preserve">08/20/2008 09:39:16</t>
  </si>
  <si>
    <t xml:space="preserve">08/20/2008 09:40:58</t>
  </si>
  <si>
    <t xml:space="preserve">08/20/2008 13:04:03</t>
  </si>
  <si>
    <t xml:space="preserve">08/20/2008 13:33:34</t>
  </si>
  <si>
    <t xml:space="preserve">08/20/2008 13:47:34</t>
  </si>
  <si>
    <t xml:space="preserve">08/20/2008 14:02:06</t>
  </si>
  <si>
    <t xml:space="preserve">08/20/2008 14:11:22</t>
  </si>
  <si>
    <t xml:space="preserve">08/20/2008 14:13:22</t>
  </si>
  <si>
    <t xml:space="preserve">08/20/2008 18:25:53</t>
  </si>
  <si>
    <t xml:space="preserve">08/20/2008 23:20:54</t>
  </si>
  <si>
    <t xml:space="preserve">08/21/2008 07:58:22</t>
  </si>
  <si>
    <t xml:space="preserve">08/21/2008 10:03:49</t>
  </si>
  <si>
    <t xml:space="preserve">08/21/2008 10:25:19</t>
  </si>
  <si>
    <t xml:space="preserve">08/21/2008 11:05:25</t>
  </si>
  <si>
    <t xml:space="preserve">08/21/2008 13:17:49</t>
  </si>
  <si>
    <t xml:space="preserve">08/21/2008 13:28:12</t>
  </si>
  <si>
    <t xml:space="preserve">08/21/2008 13:30:12</t>
  </si>
  <si>
    <t xml:space="preserve">08/21/2008 14:40:40</t>
  </si>
  <si>
    <t xml:space="preserve">08/21/2008 14:41:46</t>
  </si>
  <si>
    <t xml:space="preserve">08/21/2008 14:53:27</t>
  </si>
  <si>
    <t xml:space="preserve">08/21/2008 15:11:06</t>
  </si>
  <si>
    <t xml:space="preserve">08/21/2008 17:14:15</t>
  </si>
  <si>
    <t xml:space="preserve">08/21/2008 20:18:50</t>
  </si>
  <si>
    <t xml:space="preserve">08/21/2008 20:56:29</t>
  </si>
  <si>
    <t xml:space="preserve">08/22/2008 06:40:29</t>
  </si>
  <si>
    <t xml:space="preserve">08/22/2008 07:38:35</t>
  </si>
  <si>
    <t xml:space="preserve">08/22/2008 08:49:08</t>
  </si>
  <si>
    <t xml:space="preserve">08/22/2008 08:56:06</t>
  </si>
  <si>
    <t xml:space="preserve">08/22/2008 09:06:08</t>
  </si>
  <si>
    <t xml:space="preserve">08/22/2008 09:07:43</t>
  </si>
  <si>
    <t xml:space="preserve">08/22/2008 09:08:13</t>
  </si>
  <si>
    <t xml:space="preserve">08/22/2008 09:09:46</t>
  </si>
  <si>
    <t xml:space="preserve">08/22/2008 09:14:01</t>
  </si>
  <si>
    <t xml:space="preserve">08/22/2008 09:14:58</t>
  </si>
  <si>
    <t xml:space="preserve">08/22/2008 09:33:37</t>
  </si>
  <si>
    <t xml:space="preserve">08/22/2008 09:34:11</t>
  </si>
  <si>
    <t xml:space="preserve">08/22/2008 09:38:55</t>
  </si>
  <si>
    <t xml:space="preserve">08/22/2008 11:05:03</t>
  </si>
  <si>
    <t xml:space="preserve">08/22/2008 11:27:07</t>
  </si>
  <si>
    <t xml:space="preserve">07/31/2008 11:01:43</t>
  </si>
  <si>
    <t xml:space="preserve">07/31/2008 11:21:10</t>
  </si>
  <si>
    <t xml:space="preserve">08/01/2008 12:50:13</t>
  </si>
  <si>
    <t xml:space="preserve">08/01/2008 13:18:11</t>
  </si>
  <si>
    <t xml:space="preserve">08/01/2008 13:21:21</t>
  </si>
  <si>
    <t xml:space="preserve">08/01/2008 13:39:56</t>
  </si>
  <si>
    <t xml:space="preserve">08/01/2008 13:39:58</t>
  </si>
  <si>
    <t xml:space="preserve">08/01/2008 13:40:01</t>
  </si>
  <si>
    <t xml:space="preserve">08/01/2008 13:40:16</t>
  </si>
  <si>
    <t xml:space="preserve">08/01/2008 13:40:24</t>
  </si>
  <si>
    <t xml:space="preserve">08/01/2008 13:40:35</t>
  </si>
  <si>
    <t xml:space="preserve">08/01/2008 13:40:39</t>
  </si>
  <si>
    <t xml:space="preserve">08/01/2008 13:41:17</t>
  </si>
  <si>
    <t xml:space="preserve">08/01/2008 13:47:48</t>
  </si>
  <si>
    <t xml:space="preserve">08/01/2008 13:47:54</t>
  </si>
  <si>
    <t xml:space="preserve">08/01/2008 13:47:56</t>
  </si>
  <si>
    <t xml:space="preserve">08/01/2008 13:47:58</t>
  </si>
  <si>
    <t xml:space="preserve">08/01/2008 13:48:00</t>
  </si>
  <si>
    <t xml:space="preserve">08/01/2008 13:48:10</t>
  </si>
  <si>
    <t xml:space="preserve">08/01/2008 13:48:16</t>
  </si>
  <si>
    <t xml:space="preserve">08/01/2008 13:48:49</t>
  </si>
  <si>
    <t xml:space="preserve">08/01/2008 14:00:41</t>
  </si>
  <si>
    <t xml:space="preserve">08/01/2008 14:01:19</t>
  </si>
  <si>
    <t xml:space="preserve">08/01/2008 14:03:25</t>
  </si>
  <si>
    <t xml:space="preserve">08/01/2008 14:04:13</t>
  </si>
  <si>
    <t xml:space="preserve">08/01/2008 14:04:41</t>
  </si>
  <si>
    <t xml:space="preserve">08/01/2008 14:11:01</t>
  </si>
  <si>
    <t xml:space="preserve">08/01/2008 14:11:09</t>
  </si>
  <si>
    <t xml:space="preserve">08/01/2008 14:12:25</t>
  </si>
  <si>
    <t xml:space="preserve">08/01/2008 14:13:55</t>
  </si>
  <si>
    <t xml:space="preserve">08/01/2008 14:14:49</t>
  </si>
  <si>
    <t xml:space="preserve">08/01/2008 14:14:52</t>
  </si>
  <si>
    <t xml:space="preserve">08/01/2008 19:21:24</t>
  </si>
  <si>
    <t xml:space="preserve">08/01/2008 21:52:55</t>
  </si>
  <si>
    <t xml:space="preserve">08/01/2008 22:04:44</t>
  </si>
  <si>
    <t xml:space="preserve">08/01/2008 22:05:40</t>
  </si>
  <si>
    <t xml:space="preserve">08/03/2008 20:02:37</t>
  </si>
  <si>
    <t xml:space="preserve">08/04/2008 07:55:41</t>
  </si>
  <si>
    <t xml:space="preserve">08/04/2008 16:46:34</t>
  </si>
  <si>
    <t xml:space="preserve">08/06/2008 08:57:43</t>
  </si>
  <si>
    <t xml:space="preserve">08/08/2008 08:13:42</t>
  </si>
  <si>
    <t xml:space="preserve">08/09/2008 18:37:14</t>
  </si>
  <si>
    <t xml:space="preserve">08/10/2008 09:20:22</t>
  </si>
  <si>
    <t xml:space="preserve">08/11/2008 08:55:44</t>
  </si>
  <si>
    <t xml:space="preserve">08/13/2008 10:22:41</t>
  </si>
  <si>
    <t xml:space="preserve">08/15/2008 15:33:43</t>
  </si>
  <si>
    <t xml:space="preserve">08/15/2008 16:01:11</t>
  </si>
  <si>
    <t xml:space="preserve">08/16/2008 10:25:19</t>
  </si>
  <si>
    <t xml:space="preserve">08/16/2008 16:46:26</t>
  </si>
  <si>
    <t xml:space="preserve">08/16/2008 20:43:41</t>
  </si>
  <si>
    <t xml:space="preserve">08/16/2008 20:44:02</t>
  </si>
  <si>
    <t xml:space="preserve">08/16/2008 20:55:02</t>
  </si>
  <si>
    <t xml:space="preserve">08/16/2008 23:55:44</t>
  </si>
  <si>
    <t xml:space="preserve">08/17/2008 09:27:19</t>
  </si>
  <si>
    <t xml:space="preserve">08/17/2008 09:36:54</t>
  </si>
  <si>
    <t xml:space="preserve">08/17/2008 09:42:00</t>
  </si>
  <si>
    <t xml:space="preserve">08/17/2008 09:45:20</t>
  </si>
  <si>
    <t xml:space="preserve">08/18/2008 08:10:44</t>
  </si>
  <si>
    <t xml:space="preserve">08/18/2008 08:30:48</t>
  </si>
  <si>
    <t xml:space="preserve">08/25/2008 12:59:59</t>
  </si>
  <si>
    <t xml:space="preserve">08/25/2008 13:03:21</t>
  </si>
  <si>
    <t xml:space="preserve">08/25/2008 13:03:52</t>
  </si>
  <si>
    <t xml:space="preserve">08/25/2008 13:10:23</t>
  </si>
  <si>
    <t xml:space="preserve">08/25/2008 13:11:26</t>
  </si>
  <si>
    <t xml:space="preserve">08/25/2008 13:11:46</t>
  </si>
  <si>
    <t xml:space="preserve">08/25/2008 13:40:22</t>
  </si>
  <si>
    <t xml:space="preserve">08/25/2008 14:00:49</t>
  </si>
  <si>
    <t xml:space="preserve">08/25/2008 14:26:39</t>
  </si>
  <si>
    <t xml:space="preserve">08/25/2008 14:37:51</t>
  </si>
  <si>
    <t xml:space="preserve">08/25/2008 14:45:10</t>
  </si>
  <si>
    <t xml:space="preserve">08/25/2008 14:46:10</t>
  </si>
  <si>
    <t xml:space="preserve">08/25/2008 14:46:29</t>
  </si>
  <si>
    <t xml:space="preserve">08/25/2008 14:49:45</t>
  </si>
  <si>
    <t xml:space="preserve">08/25/2008 14:50:31</t>
  </si>
  <si>
    <t xml:space="preserve">08/25/2008 14:52:12</t>
  </si>
  <si>
    <t xml:space="preserve">08/25/2008 14:57:38</t>
  </si>
  <si>
    <t xml:space="preserve">08/25/2008 14:58:28</t>
  </si>
  <si>
    <t xml:space="preserve">08/25/2008 14:59:06</t>
  </si>
  <si>
    <t xml:space="preserve">08/25/2008 15:00:11</t>
  </si>
  <si>
    <t xml:space="preserve">08/25/2008 15:06:18</t>
  </si>
  <si>
    <t xml:space="preserve">08/25/2008 15:10:22</t>
  </si>
  <si>
    <t xml:space="preserve">08/25/2008 15:11:08</t>
  </si>
  <si>
    <t xml:space="preserve">08/25/2008 15:16:14</t>
  </si>
  <si>
    <t xml:space="preserve">08/25/2008 15:25:13</t>
  </si>
  <si>
    <t xml:space="preserve">08/25/2008 15:31:28</t>
  </si>
  <si>
    <t xml:space="preserve">08/25/2008 15:32:12</t>
  </si>
  <si>
    <t xml:space="preserve">08/25/2008 15:37:34</t>
  </si>
  <si>
    <t xml:space="preserve">08/25/2008 15:38:05</t>
  </si>
  <si>
    <t xml:space="preserve">08/25/2008 15:40:10</t>
  </si>
  <si>
    <t xml:space="preserve">08/25/2008 15:42:16</t>
  </si>
  <si>
    <t xml:space="preserve">08/25/2008 15:43:16</t>
  </si>
  <si>
    <t xml:space="preserve">08/25/2008 15:48:01</t>
  </si>
  <si>
    <t xml:space="preserve">08/25/2008 16:00:05</t>
  </si>
  <si>
    <t xml:space="preserve">08/25/2008 16:02:10</t>
  </si>
  <si>
    <t xml:space="preserve">08/25/2008 16:02:48</t>
  </si>
  <si>
    <t xml:space="preserve">08/25/2008 16:13:58</t>
  </si>
  <si>
    <t xml:space="preserve">08/25/2008 16:23:04</t>
  </si>
  <si>
    <t xml:space="preserve">08/25/2008 16:26:50</t>
  </si>
  <si>
    <t xml:space="preserve">08/25/2008 16:29:03</t>
  </si>
  <si>
    <t xml:space="preserve">08/25/2008 16:32:16</t>
  </si>
  <si>
    <t xml:space="preserve">08/25/2008 16:34:26</t>
  </si>
  <si>
    <t xml:space="preserve">08/25/2008 16:37:15</t>
  </si>
  <si>
    <t xml:space="preserve">08/25/2008 16:40:13</t>
  </si>
  <si>
    <t xml:space="preserve">08/25/2008 16:43:25</t>
  </si>
  <si>
    <t xml:space="preserve">08/25/2008 16:55:11</t>
  </si>
  <si>
    <t xml:space="preserve">08/25/2008 16:55:53</t>
  </si>
  <si>
    <t xml:space="preserve">08/25/2008 17:01:10</t>
  </si>
  <si>
    <t xml:space="preserve">08/25/2008 17:01:44</t>
  </si>
  <si>
    <t xml:space="preserve">08/25/2008 17:02:04</t>
  </si>
  <si>
    <t xml:space="preserve">08/25/2008 17:03:19</t>
  </si>
  <si>
    <t xml:space="preserve">08/25/2008 17:14:49</t>
  </si>
  <si>
    <t xml:space="preserve">08/25/2008 17:16:50</t>
  </si>
  <si>
    <t xml:space="preserve">08/25/2008 17:48:11</t>
  </si>
  <si>
    <t xml:space="preserve">08/25/2008 22:00:19</t>
  </si>
  <si>
    <t xml:space="preserve">08/25/2008 22:19:21</t>
  </si>
  <si>
    <t xml:space="preserve">08/25/2008 22:41:55</t>
  </si>
  <si>
    <t xml:space="preserve">08/26/2008 08:43:20</t>
  </si>
  <si>
    <t xml:space="preserve">08/26/2008 09:33:33</t>
  </si>
  <si>
    <t xml:space="preserve">08/22/2008 11:28:35</t>
  </si>
  <si>
    <t xml:space="preserve">08/22/2008 11:29:14</t>
  </si>
  <si>
    <t xml:space="preserve">08/22/2008 11:30:13</t>
  </si>
  <si>
    <t xml:space="preserve">08/22/2008 12:57:43</t>
  </si>
  <si>
    <t xml:space="preserve">08/22/2008 14:41:03</t>
  </si>
  <si>
    <t xml:space="preserve">08/22/2008 14:45:37</t>
  </si>
  <si>
    <t xml:space="preserve">08/22/2008 14:53:30</t>
  </si>
  <si>
    <t xml:space="preserve">08/22/2008 14:56:10</t>
  </si>
  <si>
    <t xml:space="preserve">08/22/2008 15:06:20</t>
  </si>
  <si>
    <t xml:space="preserve">08/22/2008 15:18:16</t>
  </si>
  <si>
    <t xml:space="preserve">08/22/2008 15:24:48</t>
  </si>
  <si>
    <t xml:space="preserve">08/22/2008 15:32:50</t>
  </si>
  <si>
    <t xml:space="preserve">08/22/2008 15:43:02</t>
  </si>
  <si>
    <t xml:space="preserve">08/22/2008 16:04:30</t>
  </si>
  <si>
    <t xml:space="preserve">08/22/2008 16:12:22</t>
  </si>
  <si>
    <t xml:space="preserve">08/22/2008 16:17:26</t>
  </si>
  <si>
    <t xml:space="preserve">08/22/2008 16:25:45</t>
  </si>
  <si>
    <t xml:space="preserve">08/22/2008 16:32:07</t>
  </si>
  <si>
    <t xml:space="preserve">08/22/2008 16:44:13</t>
  </si>
  <si>
    <t xml:space="preserve">08/22/2008 16:46:11</t>
  </si>
  <si>
    <t xml:space="preserve">08/22/2008 20:55:56</t>
  </si>
  <si>
    <t xml:space="preserve">08/22/2008 20:57:01</t>
  </si>
  <si>
    <t xml:space="preserve">08/22/2008 21:08:53</t>
  </si>
  <si>
    <t xml:space="preserve">08/22/2008 21:17:57</t>
  </si>
  <si>
    <t xml:space="preserve">08/23/2008 10:01:58</t>
  </si>
  <si>
    <t xml:space="preserve">08/23/2008 10:12:49</t>
  </si>
  <si>
    <t xml:space="preserve">08/23/2008 10:14:36</t>
  </si>
  <si>
    <t xml:space="preserve">08/23/2008 10:23:29</t>
  </si>
  <si>
    <t xml:space="preserve">08/23/2008 10:28:01</t>
  </si>
  <si>
    <t xml:space="preserve">08/23/2008 10:49:09</t>
  </si>
  <si>
    <t xml:space="preserve">08/23/2008 10:55:03</t>
  </si>
  <si>
    <t xml:space="preserve">08/23/2008 11:00:00</t>
  </si>
  <si>
    <t xml:space="preserve">08/23/2008 11:06:46</t>
  </si>
  <si>
    <t xml:space="preserve">08/23/2008 11:16:30</t>
  </si>
  <si>
    <t xml:space="preserve">08/23/2008 11:24:09</t>
  </si>
  <si>
    <t xml:space="preserve">08/23/2008 11:29:29</t>
  </si>
  <si>
    <t xml:space="preserve">08/23/2008 11:30:25</t>
  </si>
  <si>
    <t xml:space="preserve">08/23/2008 11:31:31</t>
  </si>
  <si>
    <t xml:space="preserve">08/23/2008 11:40:00</t>
  </si>
  <si>
    <t xml:space="preserve">08/23/2008 11:42:55</t>
  </si>
  <si>
    <t xml:space="preserve">08/23/2008 11:46:26</t>
  </si>
  <si>
    <t xml:space="preserve">08/23/2008 11:47:05</t>
  </si>
  <si>
    <t xml:space="preserve">08/23/2008 11:47:31</t>
  </si>
  <si>
    <t xml:space="preserve">08/23/2008 11:47:53</t>
  </si>
  <si>
    <t xml:space="preserve">08/23/2008 11:49:41</t>
  </si>
  <si>
    <t xml:space="preserve">08/23/2008 11:50:05</t>
  </si>
  <si>
    <t xml:space="preserve">08/23/2008 11:50:38</t>
  </si>
  <si>
    <t xml:space="preserve">08/23/2008 12:32:26</t>
  </si>
  <si>
    <t xml:space="preserve">08/23/2008 12:50:28</t>
  </si>
  <si>
    <t xml:space="preserve">08/23/2008 13:20:02</t>
  </si>
  <si>
    <t xml:space="preserve">08/23/2008 14:27:49</t>
  </si>
  <si>
    <t xml:space="preserve">08/24/2008 19:03:40</t>
  </si>
  <si>
    <t xml:space="preserve">08/24/2008 20:03:26</t>
  </si>
  <si>
    <t xml:space="preserve">08/24/2008 22:29:46</t>
  </si>
  <si>
    <t xml:space="preserve">08/25/2008 08:11:31</t>
  </si>
  <si>
    <t xml:space="preserve">08/25/2008 08:13:09</t>
  </si>
  <si>
    <t xml:space="preserve">08/25/2008 08:54:26</t>
  </si>
  <si>
    <t xml:space="preserve">08/25/2008 08:58:59</t>
  </si>
  <si>
    <t xml:space="preserve">08/25/2008 09:07:52</t>
  </si>
  <si>
    <t xml:space="preserve">08/25/2008 09:23:14</t>
  </si>
  <si>
    <t xml:space="preserve">08/25/2008 10:21:17</t>
  </si>
  <si>
    <t xml:space="preserve">08/25/2008 10:26:43</t>
  </si>
  <si>
    <t xml:space="preserve">08/25/2008 10:56:21</t>
  </si>
  <si>
    <t xml:space="preserve">08/25/2008 10:59:37</t>
  </si>
  <si>
    <t xml:space="preserve">08/25/2008 11:07:59</t>
  </si>
  <si>
    <t xml:space="preserve">08/25/2008 11:18:02</t>
  </si>
  <si>
    <t xml:space="preserve">08/25/2008 11:19:45</t>
  </si>
  <si>
    <t xml:space="preserve">08/25/2008 11:30:11</t>
  </si>
  <si>
    <t xml:space="preserve">08/25/2008 11:41:12</t>
  </si>
  <si>
    <t xml:space="preserve">08/25/2008 11:42:17</t>
  </si>
  <si>
    <t xml:space="preserve">08/25/2008 11:42:41</t>
  </si>
  <si>
    <t xml:space="preserve">08/25/2008 11:45:56</t>
  </si>
  <si>
    <t xml:space="preserve">08/25/2008 11:47:21</t>
  </si>
  <si>
    <t xml:space="preserve">08/25/2008 12:04:58</t>
  </si>
  <si>
    <t xml:space="preserve">08/25/2008 12:06:32</t>
  </si>
  <si>
    <t xml:space="preserve">08/25/2008 12:09:05</t>
  </si>
  <si>
    <t xml:space="preserve">08/25/2008 12:12:37</t>
  </si>
  <si>
    <t xml:space="preserve">08/25/2008 12:12:47</t>
  </si>
  <si>
    <t xml:space="preserve">08/25/2008 12:13:15</t>
  </si>
  <si>
    <t xml:space="preserve">08/25/2008 12:13:22</t>
  </si>
  <si>
    <t xml:space="preserve">08/25/2008 12:13:28</t>
  </si>
  <si>
    <t xml:space="preserve">08/25/2008 12:13:34</t>
  </si>
  <si>
    <t xml:space="preserve">08/25/2008 12:13:38</t>
  </si>
  <si>
    <t xml:space="preserve">08/25/2008 12:13:50</t>
  </si>
  <si>
    <t xml:space="preserve">08/25/2008 12:14:01</t>
  </si>
  <si>
    <t xml:space="preserve">08/25/2008 12:14:03</t>
  </si>
  <si>
    <t xml:space="preserve">08/25/2008 12:14:44</t>
  </si>
  <si>
    <t xml:space="preserve">08/25/2008 12:16:01</t>
  </si>
  <si>
    <t xml:space="preserve">08/25/2008 12:16:25</t>
  </si>
  <si>
    <t xml:space="preserve">08/25/2008 12:16:29</t>
  </si>
  <si>
    <t xml:space="preserve">08/25/2008 12:16:31</t>
  </si>
  <si>
    <t xml:space="preserve">08/25/2008 12:20:13</t>
  </si>
  <si>
    <t xml:space="preserve">08/25/2008 12:22:13</t>
  </si>
  <si>
    <t xml:space="preserve">08/25/2008 12:22:59</t>
  </si>
  <si>
    <t xml:space="preserve">08/25/2008 12:23:53</t>
  </si>
  <si>
    <t xml:space="preserve">08/25/2008 12:25:07</t>
  </si>
  <si>
    <t xml:space="preserve">08/25/2008 12:30:33</t>
  </si>
  <si>
    <t xml:space="preserve">08/25/2008 12:30:44</t>
  </si>
  <si>
    <t xml:space="preserve">08/25/2008 12:32:00</t>
  </si>
  <si>
    <t xml:space="preserve">08/25/2008 12:32:02</t>
  </si>
  <si>
    <t xml:space="preserve">08/25/2008 12:32:19</t>
  </si>
  <si>
    <t xml:space="preserve">08/25/2008 12:32:49</t>
  </si>
  <si>
    <t xml:space="preserve">08/25/2008 12:33:27</t>
  </si>
  <si>
    <t xml:space="preserve">08/25/2008 12:33:39</t>
  </si>
  <si>
    <t xml:space="preserve">08/25/2008 12:34:36</t>
  </si>
  <si>
    <t xml:space="preserve">08/25/2008 12:34:44</t>
  </si>
  <si>
    <t xml:space="preserve">08/25/2008 12:34:53</t>
  </si>
  <si>
    <t xml:space="preserve">08/25/2008 12:35:35</t>
  </si>
  <si>
    <t xml:space="preserve">08/25/2008 12:36:06</t>
  </si>
  <si>
    <t xml:space="preserve">08/25/2008 12:36:25</t>
  </si>
  <si>
    <t xml:space="preserve">08/25/2008 12:37:26</t>
  </si>
  <si>
    <t xml:space="preserve">08/25/2008 12:40:19</t>
  </si>
  <si>
    <t xml:space="preserve">08/25/2008 12:40:36</t>
  </si>
  <si>
    <t xml:space="preserve">08/25/2008 12:43:41</t>
  </si>
  <si>
    <t xml:space="preserve">08/25/2008 12:52:58</t>
  </si>
  <si>
    <t xml:space="preserve">08/25/2008 12:56:05</t>
  </si>
  <si>
    <t xml:space="preserve">08/26/2008 09:36:32</t>
  </si>
  <si>
    <t xml:space="preserve">08/26/2008 10:08:50</t>
  </si>
  <si>
    <t xml:space="preserve">08/26/2008 10:30:18</t>
  </si>
  <si>
    <t xml:space="preserve">08/26/2008 10:35:33</t>
  </si>
  <si>
    <t xml:space="preserve">08/26/2008 10:45:51</t>
  </si>
  <si>
    <t xml:space="preserve">08/26/2008 11:07:06</t>
  </si>
  <si>
    <t xml:space="preserve">08/26/2008 11:14:50</t>
  </si>
  <si>
    <t xml:space="preserve">08/26/2008 11:32:57</t>
  </si>
  <si>
    <t xml:space="preserve">08/26/2008 12:44:17</t>
  </si>
  <si>
    <t xml:space="preserve">08/26/2008 13:37:18</t>
  </si>
  <si>
    <t xml:space="preserve">08/26/2008 13:38:24</t>
  </si>
  <si>
    <t xml:space="preserve">08/26/2008 13:59:59</t>
  </si>
  <si>
    <t xml:space="preserve">08/26/2008 14:01:33</t>
  </si>
  <si>
    <t xml:space="preserve">08/26/2008 14:02:04</t>
  </si>
  <si>
    <t xml:space="preserve">08/26/2008 14:04:30</t>
  </si>
  <si>
    <t xml:space="preserve">08/26/2008 14:25:51</t>
  </si>
  <si>
    <t xml:space="preserve">08/26/2008 14:55:07</t>
  </si>
  <si>
    <t xml:space="preserve">08/26/2008 14:57:09</t>
  </si>
  <si>
    <t xml:space="preserve">08/26/2008 15:11:33</t>
  </si>
  <si>
    <t xml:space="preserve">08/26/2008 15:24:46</t>
  </si>
  <si>
    <t xml:space="preserve">08/26/2008 15:39:59</t>
  </si>
  <si>
    <t xml:space="preserve">08/26/2008 16:02:52</t>
  </si>
  <si>
    <t xml:space="preserve">08/26/2008 16:17:13</t>
  </si>
  <si>
    <t xml:space="preserve">08/26/2008 16:19:39</t>
  </si>
  <si>
    <t xml:space="preserve">08/26/2008 16:23:29</t>
  </si>
  <si>
    <t xml:space="preserve">08/26/2008 16:24:09</t>
  </si>
  <si>
    <t xml:space="preserve">08/26/2008 16:27:38</t>
  </si>
  <si>
    <t xml:space="preserve">08/26/2008 16:32:00</t>
  </si>
  <si>
    <t xml:space="preserve">08/26/2008 16:36:57</t>
  </si>
  <si>
    <t xml:space="preserve">08/26/2008 16:51:09</t>
  </si>
  <si>
    <t xml:space="preserve">08/26/2008 16:57:06</t>
  </si>
  <si>
    <t xml:space="preserve">08/26/2008 22:29:58</t>
  </si>
  <si>
    <t xml:space="preserve">08/27/2008 08:53:52</t>
  </si>
  <si>
    <t xml:space="preserve">08/27/2008 11:41:30</t>
  </si>
  <si>
    <t xml:space="preserve">08/27/2008 11:41:46</t>
  </si>
  <si>
    <t xml:space="preserve">08/27/2008 13:29:11</t>
  </si>
  <si>
    <t xml:space="preserve">08/27/2008 14:06:09</t>
  </si>
  <si>
    <t xml:space="preserve">08/27/2008 14:23:28</t>
  </si>
  <si>
    <t xml:space="preserve">08/27/2008 15:07:10</t>
  </si>
  <si>
    <t xml:space="preserve">08/27/2008 15:38:20</t>
  </si>
  <si>
    <t xml:space="preserve">08/27/2008 15:48:34</t>
  </si>
  <si>
    <t xml:space="preserve">08/27/2008 17:32:31</t>
  </si>
  <si>
    <t xml:space="preserve">08/27/2008 17:35:34</t>
  </si>
  <si>
    <t xml:space="preserve">08/27/2008 17:39:04</t>
  </si>
  <si>
    <t xml:space="preserve">08/28/2008 08:37:45</t>
  </si>
  <si>
    <t xml:space="preserve">08/28/2008 09:02:03</t>
  </si>
  <si>
    <t xml:space="preserve">08/28/2008 09:05:11</t>
  </si>
  <si>
    <t xml:space="preserve">08/28/2008 09:13:28</t>
  </si>
  <si>
    <t xml:space="preserve">08/28/2008 10:32:37</t>
  </si>
  <si>
    <t xml:space="preserve">08/28/2008 12:39:44</t>
  </si>
  <si>
    <t xml:space="preserve">08/28/2008 14:09:46</t>
  </si>
  <si>
    <t xml:space="preserve">08/28/2008 14:40:56</t>
  </si>
  <si>
    <t xml:space="preserve">08/28/2008 17:03:48</t>
  </si>
  <si>
    <t xml:space="preserve">08/28/2008 17:05:33</t>
  </si>
  <si>
    <t xml:space="preserve">08/29/2008 13:07:01</t>
  </si>
  <si>
    <t xml:space="preserve">08/29/2008 14:54:26</t>
  </si>
  <si>
    <t xml:space="preserve">08/29/2008 15:16:34</t>
  </si>
  <si>
    <t xml:space="preserve">08/29/2008 15:49:54</t>
  </si>
  <si>
    <t xml:space="preserve">08/29/2008 16:13:29</t>
  </si>
  <si>
    <t xml:space="preserve">08/29/2008 16:23:54</t>
  </si>
  <si>
    <t xml:space="preserve">08/29/2008 16:39:17</t>
  </si>
  <si>
    <t xml:space="preserve">08/29/2008 16:58:52</t>
  </si>
  <si>
    <t xml:space="preserve">08/29/2008 17:07:02</t>
  </si>
  <si>
    <t xml:space="preserve">08/31/2008 20:10:33</t>
  </si>
  <si>
    <t xml:space="preserve">09/01/2008 05:09:18</t>
  </si>
  <si>
    <t xml:space="preserve">09/01/2008 08:24:17</t>
  </si>
  <si>
    <t xml:space="preserve">09/01/2008 08:27:22</t>
  </si>
  <si>
    <t xml:space="preserve">09/01/2008 08:28:22</t>
  </si>
  <si>
    <t xml:space="preserve">09/01/2008 09:12:19</t>
  </si>
  <si>
    <t xml:space="preserve">09/01/2008 09:38:55</t>
  </si>
  <si>
    <t xml:space="preserve">09/01/2008 10:40:17</t>
  </si>
  <si>
    <t xml:space="preserve">09/01/2008 10:46:55</t>
  </si>
  <si>
    <t xml:space="preserve">09/01/2008 11:22:13</t>
  </si>
  <si>
    <t xml:space="preserve">09/01/2008 11:43:08</t>
  </si>
  <si>
    <t xml:space="preserve">09/01/2008 13:09:49</t>
  </si>
  <si>
    <t xml:space="preserve">09/01/2008 13:11:14</t>
  </si>
  <si>
    <t xml:space="preserve">09/01/2008 13:14:59</t>
  </si>
  <si>
    <t xml:space="preserve">09/01/2008 13:27:33</t>
  </si>
  <si>
    <t xml:space="preserve">09/01/2008 13:46:08</t>
  </si>
  <si>
    <t xml:space="preserve">09/01/2008 14:34:26</t>
  </si>
  <si>
    <t xml:space="preserve">09/01/2008 14:36:12</t>
  </si>
  <si>
    <t xml:space="preserve">09/01/2008 15:42:17</t>
  </si>
  <si>
    <t xml:space="preserve">09/01/2008 16:20:48</t>
  </si>
  <si>
    <t xml:space="preserve">09/01/2008 16:42:18</t>
  </si>
  <si>
    <t xml:space="preserve">09/02/2008 08:57:00</t>
  </si>
  <si>
    <t xml:space="preserve">09/02/2008 09:39:31</t>
  </si>
  <si>
    <t xml:space="preserve">09/02/2008 09:43:43</t>
  </si>
  <si>
    <t xml:space="preserve">09/02/2008 09:59:00</t>
  </si>
  <si>
    <t xml:space="preserve">09/02/2008 10:34:03</t>
  </si>
  <si>
    <t xml:space="preserve">09/02/2008 10:35:21</t>
  </si>
  <si>
    <t xml:space="preserve">09/02/2008 13:34:53</t>
  </si>
  <si>
    <t xml:space="preserve">09/02/2008 14:29:33</t>
  </si>
  <si>
    <t xml:space="preserve">09/02/2008 14:33:14</t>
  </si>
  <si>
    <t xml:space="preserve">09/02/2008 14:46:41</t>
  </si>
  <si>
    <t xml:space="preserve">09/02/2008 14:52:54</t>
  </si>
  <si>
    <t xml:space="preserve">09/02/2008 15:55:45</t>
  </si>
  <si>
    <t xml:space="preserve">09/02/2008 16:16:30</t>
  </si>
  <si>
    <t xml:space="preserve">09/02/2008 16:18:16</t>
  </si>
  <si>
    <t xml:space="preserve">09/02/2008 16:53:27</t>
  </si>
  <si>
    <t xml:space="preserve">09/02/2008 17:17:16</t>
  </si>
  <si>
    <t xml:space="preserve">09/03/2008 10:26:06</t>
  </si>
  <si>
    <t xml:space="preserve">09/03/2008 10:27:20</t>
  </si>
  <si>
    <t xml:space="preserve">09/03/2008 10:39:54</t>
  </si>
  <si>
    <t xml:space="preserve">09/03/2008 10:40:36</t>
  </si>
  <si>
    <t xml:space="preserve">09/03/2008 14:36:25</t>
  </si>
  <si>
    <t xml:space="preserve">09/04/2008 10:49:39</t>
  </si>
  <si>
    <t xml:space="preserve">09/04/2008 10:52:21</t>
  </si>
  <si>
    <t xml:space="preserve">09/04/2008 11:03:51</t>
  </si>
  <si>
    <t xml:space="preserve">09/05/2008 09:26:33</t>
  </si>
  <si>
    <t xml:space="preserve">09/05/2008 09:41:50</t>
  </si>
  <si>
    <t xml:space="preserve">09/05/2008 11:22:01</t>
  </si>
  <si>
    <t xml:space="preserve">09/05/2008 11:23:58</t>
  </si>
  <si>
    <t xml:space="preserve">09/05/2008 11:25:06</t>
  </si>
  <si>
    <t xml:space="preserve">09/06/2008 08:29:09</t>
  </si>
  <si>
    <t xml:space="preserve">09/06/2008 10:15:19</t>
  </si>
  <si>
    <t xml:space="preserve">09/06/2008 11:48:07</t>
  </si>
  <si>
    <t xml:space="preserve">09/08/2008 10:50:58</t>
  </si>
  <si>
    <t xml:space="preserve">09/08/2008 12:37:46</t>
  </si>
  <si>
    <t xml:space="preserve">09/08/2008 12:39:04</t>
  </si>
  <si>
    <t xml:space="preserve">09/08/2008 12:54:57</t>
  </si>
  <si>
    <t xml:space="preserve">09/08/2008 17:05:16</t>
  </si>
  <si>
    <t xml:space="preserve">09/09/2008 11:46:37</t>
  </si>
  <si>
    <t xml:space="preserve">09/09/2008 11:52:30</t>
  </si>
  <si>
    <t xml:space="preserve">09/09/2008 13:32:11</t>
  </si>
  <si>
    <t xml:space="preserve">09/09/2008 15:27:53</t>
  </si>
  <si>
    <t xml:space="preserve">09/10/2008 09:59:29</t>
  </si>
  <si>
    <t xml:space="preserve">09/10/2008 10:31:29</t>
  </si>
  <si>
    <t xml:space="preserve">09/11/2008 13:37:55</t>
  </si>
  <si>
    <t xml:space="preserve">09/11/2008 14:31:14</t>
  </si>
  <si>
    <t xml:space="preserve">09/11/2008 17:48:01</t>
  </si>
  <si>
    <t xml:space="preserve">09/12/2008 20:05:04</t>
  </si>
  <si>
    <t xml:space="preserve">09/13/2008 12:16:20</t>
  </si>
  <si>
    <t xml:space="preserve">09/14/2008 17:52:51</t>
  </si>
  <si>
    <t xml:space="preserve">09/14/2008 17:55:21</t>
  </si>
  <si>
    <t xml:space="preserve">09/15/2008 09:17:07</t>
  </si>
  <si>
    <t xml:space="preserve">09/15/2008 09:23:59</t>
  </si>
  <si>
    <t xml:space="preserve">09/15/2008 09:32:09</t>
  </si>
  <si>
    <t xml:space="preserve">09/15/2008 09:55:58</t>
  </si>
  <si>
    <t xml:space="preserve">09/15/2008 10:01:01</t>
  </si>
  <si>
    <t xml:space="preserve">09/16/2008 14:35:54</t>
  </si>
  <si>
    <t xml:space="preserve">09/16/2008 15:03:42</t>
  </si>
  <si>
    <t xml:space="preserve">09/16/2008 15:06:04</t>
  </si>
  <si>
    <t xml:space="preserve">09/16/2008 15:22:07</t>
  </si>
  <si>
    <t xml:space="preserve">09/16/2008 15:34:05</t>
  </si>
  <si>
    <t xml:space="preserve">09/16/2008 15:39:00</t>
  </si>
  <si>
    <t xml:space="preserve">09/16/2008 15:41:22</t>
  </si>
  <si>
    <t xml:space="preserve">09/16/2008 15:55:52</t>
  </si>
  <si>
    <t xml:space="preserve">09/16/2008 15:57:54</t>
  </si>
  <si>
    <t xml:space="preserve">09/16/2008 16:08:16</t>
  </si>
  <si>
    <t xml:space="preserve">09/17/2008 12:54:56</t>
  </si>
  <si>
    <t xml:space="preserve">09/19/2008 10:31:14</t>
  </si>
  <si>
    <t xml:space="preserve">09/19/2008 11:24:57</t>
  </si>
  <si>
    <t xml:space="preserve">09/22/2008 15:57:51</t>
  </si>
  <si>
    <t xml:space="preserve">10/01/2008 11:43:45</t>
  </si>
  <si>
    <t xml:space="preserve">10/07/2008 11:52:37</t>
  </si>
  <si>
    <t xml:space="preserve">10/08/2008 07:59:07</t>
  </si>
  <si>
    <t xml:space="preserve">10/09/2008 11:54:51</t>
  </si>
  <si>
    <t xml:space="preserve">d</t>
  </si>
  <si>
    <t xml:space="preserve">CountOfdt</t>
  </si>
  <si>
    <t xml:space="preserve">07/02/2008</t>
  </si>
  <si>
    <t xml:space="preserve">07/03/2008</t>
  </si>
  <si>
    <t xml:space="preserve">07/04/2008</t>
  </si>
  <si>
    <t xml:space="preserve">07/08/2008</t>
  </si>
  <si>
    <t xml:space="preserve">07/15/2008</t>
  </si>
  <si>
    <t xml:space="preserve">07/22/2008</t>
  </si>
  <si>
    <t xml:space="preserve">07/23/2008</t>
  </si>
  <si>
    <t xml:space="preserve">07/24/2008</t>
  </si>
  <si>
    <t xml:space="preserve">07/25/2008</t>
  </si>
  <si>
    <t xml:space="preserve">07/28/2008</t>
  </si>
  <si>
    <t xml:space="preserve">07/29/2008</t>
  </si>
  <si>
    <t xml:space="preserve">07/30/2008</t>
  </si>
  <si>
    <t xml:space="preserve">07/31/2008</t>
  </si>
  <si>
    <t xml:space="preserve">08/01/2008</t>
  </si>
  <si>
    <t xml:space="preserve">08/03/2008</t>
  </si>
  <si>
    <t xml:space="preserve">08/04/2008</t>
  </si>
  <si>
    <t xml:space="preserve">08/06/2008</t>
  </si>
  <si>
    <t xml:space="preserve">08/08/2008</t>
  </si>
  <si>
    <t xml:space="preserve">08/09/2008</t>
  </si>
  <si>
    <t xml:space="preserve">08/10/2008</t>
  </si>
  <si>
    <t xml:space="preserve">08/11/2008</t>
  </si>
  <si>
    <t xml:space="preserve">08/13/2008</t>
  </si>
  <si>
    <t xml:space="preserve">08/15/2008</t>
  </si>
  <si>
    <t xml:space="preserve">08/16/2008</t>
  </si>
  <si>
    <t xml:space="preserve">08/17/2008</t>
  </si>
  <si>
    <t xml:space="preserve">08/18/2008</t>
  </si>
  <si>
    <t xml:space="preserve">08/19/2008</t>
  </si>
  <si>
    <t xml:space="preserve">08/20/2008</t>
  </si>
  <si>
    <t xml:space="preserve">08/21/2008</t>
  </si>
  <si>
    <t xml:space="preserve">08/22/2008</t>
  </si>
  <si>
    <t xml:space="preserve">08/23/2008</t>
  </si>
  <si>
    <t xml:space="preserve">08/24/2008</t>
  </si>
  <si>
    <t xml:space="preserve">08/25/2008</t>
  </si>
  <si>
    <t xml:space="preserve">08/26/2008</t>
  </si>
  <si>
    <t xml:space="preserve">08/27/2008</t>
  </si>
  <si>
    <t xml:space="preserve">08/28/2008</t>
  </si>
  <si>
    <t xml:space="preserve">08/29/2008</t>
  </si>
  <si>
    <t xml:space="preserve">08/31/2008</t>
  </si>
  <si>
    <t xml:space="preserve">09/01/2008</t>
  </si>
  <si>
    <t xml:space="preserve">09/02/2008</t>
  </si>
  <si>
    <t xml:space="preserve">09/03/2008</t>
  </si>
  <si>
    <t xml:space="preserve">09/04/2008</t>
  </si>
  <si>
    <t xml:space="preserve">09/05/2008</t>
  </si>
  <si>
    <t xml:space="preserve">09/06/2008</t>
  </si>
  <si>
    <t xml:space="preserve">09/08/2008</t>
  </si>
  <si>
    <t xml:space="preserve">09/09/2008</t>
  </si>
  <si>
    <t xml:space="preserve">09/10/2008</t>
  </si>
  <si>
    <t xml:space="preserve">09/11/2008</t>
  </si>
  <si>
    <t xml:space="preserve">09/12/2008</t>
  </si>
  <si>
    <t xml:space="preserve">09/13/2008</t>
  </si>
  <si>
    <t xml:space="preserve">09/14/2008</t>
  </si>
  <si>
    <t xml:space="preserve">09/15/2008</t>
  </si>
  <si>
    <t xml:space="preserve">09/16/2008</t>
  </si>
  <si>
    <t xml:space="preserve">09/17/2008</t>
  </si>
  <si>
    <t xml:space="preserve">09/19/2008</t>
  </si>
  <si>
    <t xml:space="preserve">09/22/2008</t>
  </si>
  <si>
    <t xml:space="preserve">10/01/2008</t>
  </si>
  <si>
    <t xml:space="preserve">10/07/2008</t>
  </si>
  <si>
    <t xml:space="preserve">10/08/2008</t>
  </si>
  <si>
    <t xml:space="preserve">10/09/2008</t>
  </si>
  <si>
    <t xml:space="preserve">คณะวิทยาศาสตร์</t>
  </si>
  <si>
    <t xml:space="preserve">สาขาวิทยาการคอมพิวเตอร์</t>
  </si>
  <si>
    <t xml:space="preserve">คณะบริหารธุรกิจ</t>
  </si>
  <si>
    <t xml:space="preserve">คณะนิติศาสตร์</t>
  </si>
  <si>
    <t xml:space="preserve">คณะสังคมศาสตร์</t>
  </si>
  <si>
    <t xml:space="preserve">สาขาระบบสารสนเทศคอมพิวเตอร์</t>
  </si>
  <si>
    <t xml:space="preserve">คณะนิเทศศาสตร์</t>
  </si>
  <si>
    <t xml:space="preserve">สาขาวิชาการจัดการ</t>
  </si>
  <si>
    <t xml:space="preserve">สาขาวิชาภาษาอังกฤษธุรกิจ</t>
  </si>
  <si>
    <t xml:space="preserve">สาขาวิชาการตลาด</t>
  </si>
  <si>
    <t xml:space="preserve">สาขาวิชาสื่อสารมวลชน</t>
  </si>
  <si>
    <t xml:space="preserve">สาขาวิชาการท่องเที่ยว</t>
  </si>
  <si>
    <t xml:space="preserve">สาขาวิชาการบัญชี</t>
  </si>
  <si>
    <t xml:space="preserve">สาขาวิชาบริหารธุรกิจ</t>
  </si>
  <si>
    <t xml:space="preserve">สาขาวิชาการโฆษณาและการประชาสัมพันธ์</t>
  </si>
  <si>
    <t xml:space="preserve">แบบประเมินผลโดยหน่วยงาน</t>
  </si>
  <si>
    <r>
      <rPr>
        <sz val="14"/>
        <rFont val="Cordia New"/>
        <family val="0"/>
      </rPr>
      <t xml:space="preserve">22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51</t>
    </r>
  </si>
  <si>
    <r>
      <rPr>
        <sz val="14"/>
        <rFont val="Noto Sans Devanagari"/>
        <family val="2"/>
      </rPr>
      <t xml:space="preserve">ปรับแก้ตัวหาร </t>
    </r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</rPr>
      <t xml:space="preserve">2551</t>
    </r>
  </si>
  <si>
    <r>
      <rPr>
        <b val="true"/>
        <sz val="14"/>
        <rFont val="Noto Sans Devanagari"/>
        <family val="2"/>
      </rPr>
      <t xml:space="preserve">โปรแกรมระบบฐานข้อมูลการประเมินตนเอง สำหรับการประเมินปี </t>
    </r>
    <r>
      <rPr>
        <b val="true"/>
        <sz val="14"/>
        <rFont val="Cordia New"/>
        <family val="2"/>
        <charset val="222"/>
      </rPr>
      <t xml:space="preserve">2550</t>
    </r>
  </si>
  <si>
    <r>
      <rPr>
        <sz val="14"/>
        <rFont val="Noto Sans Devanagari"/>
        <family val="2"/>
      </rPr>
      <t xml:space="preserve">รับผิดชอบทำรายงาน </t>
    </r>
    <r>
      <rPr>
        <sz val="14"/>
        <rFont val="Cordia New"/>
        <family val="0"/>
      </rPr>
      <t xml:space="preserve">2550</t>
    </r>
  </si>
  <si>
    <r>
      <rPr>
        <sz val="14"/>
        <rFont val="Noto Sans Devanagari"/>
        <family val="2"/>
      </rPr>
      <t xml:space="preserve">ไม่มีส่วนร่วมทำรายงาน </t>
    </r>
    <r>
      <rPr>
        <sz val="14"/>
        <rFont val="Cordia New"/>
        <family val="0"/>
      </rPr>
      <t xml:space="preserve">2550</t>
    </r>
  </si>
  <si>
    <t xml:space="preserve">ได้ใช้งานระบบ</t>
  </si>
  <si>
    <r>
      <rPr>
        <sz val="14"/>
        <rFont val="Noto Sans Devanagari"/>
        <family val="2"/>
      </rPr>
      <t xml:space="preserve">นำ </t>
    </r>
    <r>
      <rPr>
        <sz val="14"/>
        <rFont val="Cordia New"/>
        <family val="0"/>
      </rPr>
      <t xml:space="preserve">CDS </t>
    </r>
    <r>
      <rPr>
        <sz val="14"/>
        <rFont val="Noto Sans Devanagari"/>
        <family val="2"/>
      </rPr>
      <t xml:space="preserve">เข้าระบบ</t>
    </r>
  </si>
  <si>
    <r>
      <rPr>
        <sz val="14"/>
        <rFont val="Noto Sans Devanagari"/>
        <family val="2"/>
      </rPr>
      <t xml:space="preserve">นำข้อมูลเข้า ส</t>
    </r>
    <r>
      <rPr>
        <sz val="14"/>
        <rFont val="Cordia New"/>
        <family val="0"/>
      </rPr>
      <t xml:space="preserve">.1</t>
    </r>
  </si>
  <si>
    <t xml:space="preserve">ข้อมูลรายชื่อเอกสารเข้าระบบ</t>
  </si>
  <si>
    <t xml:space="preserve">มอบรหัสผ่านให้ผู้ประเมินเข้าตรวจสอบ</t>
  </si>
  <si>
    <t xml:space="preserve">ไม่ได้ใช้งานระบบ</t>
  </si>
  <si>
    <t xml:space="preserve">ยังไม่พร้อมใช้งานระบบ</t>
  </si>
  <si>
    <t xml:space="preserve">เตรียมข้อมูลไม่ทัน</t>
  </si>
  <si>
    <t xml:space="preserve">ระบบซับซ้อนมากไป</t>
  </si>
  <si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เข้าตัวบ่งชี้ได้สะดวก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ตรวจผลดำเนินงานและชื่อเอกสารสะดวก</t>
    </r>
  </si>
  <si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ตรวจการเชื่อมโยงเอกสารสะดวก</t>
    </r>
  </si>
  <si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ตรวจตาราง </t>
    </r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สะดวก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ตรวจ </t>
    </r>
    <r>
      <rPr>
        <sz val="14"/>
        <rFont val="Cordia New"/>
        <family val="0"/>
      </rPr>
      <t xml:space="preserve">CDS </t>
    </r>
    <r>
      <rPr>
        <sz val="14"/>
        <rFont val="Noto Sans Devanagari"/>
        <family val="2"/>
      </rPr>
      <t xml:space="preserve">สะดวก</t>
    </r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ตรวจภาพรวมโปรแกรมน่าพอใจ</t>
    </r>
  </si>
  <si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ควรพัฒนาโปรแกรมนี้ต่อ</t>
    </r>
  </si>
  <si>
    <t xml:space="preserve"> </t>
  </si>
  <si>
    <t xml:space="preserve">หัวข้อ</t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ภาพรวมโปรแกรมน่าพอใจ</t>
    </r>
  </si>
  <si>
    <t xml:space="preserve">คะแนน</t>
  </si>
  <si>
    <t xml:space="preserve">/9</t>
  </si>
  <si>
    <t xml:space="preserve">แบบประเมินผลโดยผู้ประเมิน</t>
  </si>
  <si>
    <t xml:space="preserve">เป็นผู้ประเมิน</t>
  </si>
  <si>
    <t xml:space="preserve">หน่วยงานไม่เตรียมข้อมูล</t>
  </si>
  <si>
    <t xml:space="preserve">ข้อมูลไม่ครบถ้วน</t>
  </si>
  <si>
    <t xml:space="preserve">sd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ศิริรัตน์</t>
    </r>
  </si>
  <si>
    <r>
      <rPr>
        <b val="true"/>
        <sz val="14"/>
        <rFont val="Noto Sans Devanagari"/>
        <family val="2"/>
      </rPr>
      <t xml:space="preserve">แบบประเมินผลการอบรมหน่วยงาน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Cordia New"/>
        <family val="2"/>
        <charset val="222"/>
      </rPr>
      <t xml:space="preserve">3</t>
    </r>
  </si>
  <si>
    <r>
      <rPr>
        <sz val="14"/>
        <rFont val="Cordia New"/>
        <family val="0"/>
      </rPr>
      <t xml:space="preserve">25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51</t>
    </r>
  </si>
  <si>
    <r>
      <rPr>
        <b val="true"/>
        <sz val="14"/>
        <rFont val="Noto Sans Devanagari"/>
        <family val="2"/>
      </rPr>
      <t xml:space="preserve">โปรแกรมระบบฐานข้อมูลการประเมินตนเอง ครั้งที่ </t>
    </r>
    <r>
      <rPr>
        <b val="true"/>
        <sz val="14"/>
        <rFont val="Cordia New"/>
        <family val="2"/>
        <charset val="222"/>
      </rPr>
      <t xml:space="preserve">1/2551</t>
    </r>
  </si>
  <si>
    <t xml:space="preserve">เข้าใจตัวบ่งชี้</t>
  </si>
  <si>
    <t xml:space="preserve">ผู้รับผิดชอบ</t>
  </si>
  <si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วัตถุประสงค์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ระยะเวลา</t>
    </r>
  </si>
  <si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ตอบความต้องการ</t>
    </r>
  </si>
  <si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ใช้งานง่าย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นำเสนอหลักฐานได้ดี</t>
    </r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จะแจ้งให้คนในหน่วยงานใช้</t>
    </r>
  </si>
  <si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นำเสนอต่อผู้ประเมินได้ง่าย</t>
    </r>
  </si>
  <si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ชื่อเว็บเพจจำง่าย</t>
    </r>
  </si>
  <si>
    <r>
      <rPr>
        <sz val="14"/>
        <rFont val="Cordia New"/>
        <family val="0"/>
      </rPr>
      <t xml:space="preserve">9 </t>
    </r>
    <r>
      <rPr>
        <sz val="14"/>
        <rFont val="Noto Sans Devanagari"/>
        <family val="2"/>
      </rPr>
      <t xml:space="preserve">พึงวิทยากรได้</t>
    </r>
  </si>
  <si>
    <r>
      <rPr>
        <sz val="14"/>
        <rFont val="Cordia New"/>
        <family val="0"/>
      </rPr>
      <t xml:space="preserve">10 </t>
    </r>
    <r>
      <rPr>
        <sz val="14"/>
        <rFont val="Noto Sans Devanagari"/>
        <family val="2"/>
      </rPr>
      <t xml:space="preserve">จะใช้งานระบบนี้</t>
    </r>
  </si>
  <si>
    <t xml:space="preserve">SD</t>
  </si>
  <si>
    <t xml:space="preserve">แบบประเมินผลการอบรมทีมงาน</t>
  </si>
  <si>
    <r>
      <rPr>
        <sz val="14"/>
        <rFont val="Cordia New"/>
        <family val="0"/>
      </rPr>
      <t xml:space="preserve">24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0"/>
      </rPr>
      <t xml:space="preserve">2551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จะนำไปใช้งาน</t>
    </r>
  </si>
  <si>
    <t xml:space="preserve">st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Cordia New"/>
      <family val="0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8.25"/>
      <color rgb="FF000000"/>
      <name val="Cordia New"/>
      <family val="2"/>
    </font>
    <font>
      <sz val="12"/>
      <color rgb="FF000000"/>
      <name val="Cordia New"/>
      <family val="2"/>
    </font>
    <font>
      <sz val="6"/>
      <color rgb="FF000000"/>
      <name val="Cordia New"/>
      <family val="2"/>
    </font>
    <font>
      <sz val="18.5"/>
      <color rgb="FF000000"/>
      <name val="Cordia New"/>
      <family val="2"/>
    </font>
    <font>
      <sz val="16.75"/>
      <color rgb="FF000000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7788533134773"/>
          <c:y val="0.0834852351440029"/>
          <c:w val="0.712211466865227"/>
          <c:h val="0.9165147648559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หน่วยงาน!$M$19</c:f>
              <c:strCache>
                <c:ptCount val="1"/>
                <c:pt idx="0">
                  <c:v>1 เข้าตัวบ่งชี้ได้สะดว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M$2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Lหน่วยงาน!$N$19</c:f>
              <c:strCache>
                <c:ptCount val="1"/>
                <c:pt idx="0">
                  <c:v>2 ตรวจผลดำเนินงานและชื่อเอกสารสะดว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N$20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Lหน่วยงาน!$O$19</c:f>
              <c:strCache>
                <c:ptCount val="1"/>
                <c:pt idx="0">
                  <c:v>3 ตรวจการเชื่อมโยงเอกสารสะดว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O$20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3"/>
          <c:order val="3"/>
          <c:tx>
            <c:strRef>
              <c:f>Lหน่วยงาน!$P$19</c:f>
              <c:strCache>
                <c:ptCount val="1"/>
                <c:pt idx="0">
                  <c:v>4 ตรวจตาราง 4 ส.สะดว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P$2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Lหน่วยงาน!$Q$19</c:f>
              <c:strCache>
                <c:ptCount val="1"/>
                <c:pt idx="0">
                  <c:v>5 ตรวจ CDS สะดวก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Q$2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5"/>
          <c:order val="5"/>
          <c:tx>
            <c:strRef>
              <c:f>Lหน่วยงาน!$R$19</c:f>
              <c:strCache>
                <c:ptCount val="1"/>
                <c:pt idx="0">
                  <c:v>6 ภาพรวมโปรแกรมน่าพอใจ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R$20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6"/>
          <c:order val="6"/>
          <c:tx>
            <c:strRef>
              <c:f>Lหน่วยงาน!$S$19</c:f>
              <c:strCache>
                <c:ptCount val="1"/>
                <c:pt idx="0">
                  <c:v>7 ควรพัฒนาโปรแกรมนี้ต่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S$20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gapWidth val="150"/>
        <c:overlap val="0"/>
        <c:axId val="38731273"/>
        <c:axId val="48423724"/>
      </c:barChart>
      <c:catAx>
        <c:axId val="3873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423724"/>
        <c:crossesAt val="0"/>
        <c:auto val="1"/>
        <c:lblAlgn val="ctr"/>
        <c:lblOffset val="100"/>
        <c:noMultiLvlLbl val="0"/>
      </c:catAx>
      <c:valAx>
        <c:axId val="4842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731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2807148175726"/>
          <c:y val="0.120549276947381"/>
          <c:w val="0.218019359642591"/>
          <c:h val="0.561550613683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84311905314"/>
          <c:y val="0.210745233968804"/>
          <c:w val="0.6802042237178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250870271525"/>
          <c:y val="0.388908145580589"/>
          <c:w val="0.118705035971223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30847155739"/>
          <c:y val="0.210745233968804"/>
          <c:w val="0.685071802293221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066792830903"/>
          <c:y val="0.384402079722704"/>
          <c:w val="0.113881776689302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56753145529"/>
          <c:y val="0.210599237963284"/>
          <c:w val="0.685113016367888"/>
          <c:h val="0.6653966054728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022269235052"/>
          <c:y val="0.384482161413232"/>
          <c:w val="0.113907137289834"/>
          <c:h val="0.24454450987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410285269036"/>
          <c:y val="0.0863166268894192"/>
          <c:w val="0.675382018094455"/>
          <c:h val="0.9136833731105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Q1!$B$13</c:f>
              <c:strCache>
                <c:ptCount val="1"/>
                <c:pt idx="0">
                  <c:v>1 วัตถุประสงค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B$14</c:f>
              <c:numCache>
                <c:formatCode>General</c:formatCode>
                <c:ptCount val="1"/>
                <c:pt idx="0">
                  <c:v>3.71428571428571</c:v>
                </c:pt>
              </c:numCache>
            </c:numRef>
          </c:val>
        </c:ser>
        <c:ser>
          <c:idx val="1"/>
          <c:order val="1"/>
          <c:tx>
            <c:strRef>
              <c:f>Q1!$C$13</c:f>
              <c:strCache>
                <c:ptCount val="1"/>
                <c:pt idx="0">
                  <c:v>2 ระยะเวล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C$14</c:f>
              <c:numCache>
                <c:formatCode>General</c:formatCode>
                <c:ptCount val="1"/>
                <c:pt idx="0">
                  <c:v>3.14285714285714</c:v>
                </c:pt>
              </c:numCache>
            </c:numRef>
          </c:val>
        </c:ser>
        <c:ser>
          <c:idx val="2"/>
          <c:order val="2"/>
          <c:tx>
            <c:strRef>
              <c:f>Q1!$D$13</c:f>
              <c:strCache>
                <c:ptCount val="1"/>
                <c:pt idx="0">
                  <c:v>3 ตอบความต้องกา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D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Q1!$E$13</c:f>
              <c:strCache>
                <c:ptCount val="1"/>
                <c:pt idx="0">
                  <c:v>4 ใช้งานง่า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E$14</c:f>
              <c:numCache>
                <c:formatCode>General</c:formatCode>
                <c:ptCount val="1"/>
                <c:pt idx="0">
                  <c:v>3.42857142857143</c:v>
                </c:pt>
              </c:numCache>
            </c:numRef>
          </c:val>
        </c:ser>
        <c:ser>
          <c:idx val="4"/>
          <c:order val="4"/>
          <c:tx>
            <c:strRef>
              <c:f>Q1!$F$13</c:f>
              <c:strCache>
                <c:ptCount val="1"/>
                <c:pt idx="0">
                  <c:v>5 จะนำไปใช้งาน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F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Q1!$G$13</c:f>
              <c:strCache>
                <c:ptCount val="1"/>
                <c:pt idx="0">
                  <c:v>6 จะแจ้งให้คนในหน่วยงานใช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G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Q1!$H$13</c:f>
              <c:strCache>
                <c:ptCount val="1"/>
                <c:pt idx="0">
                  <c:v>7 นำเสนอต่อผู้ประเมินได้ง่าย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H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Q1!$I$13</c:f>
              <c:strCache>
                <c:ptCount val="1"/>
                <c:pt idx="0">
                  <c:v>8 ชื่อเว็บเพจจำง่าย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I$14</c:f>
              <c:numCache>
                <c:formatCode>General</c:formatCode>
                <c:ptCount val="1"/>
                <c:pt idx="0">
                  <c:v>4.28571428571429</c:v>
                </c:pt>
              </c:numCache>
            </c:numRef>
          </c:val>
        </c:ser>
        <c:ser>
          <c:idx val="8"/>
          <c:order val="8"/>
          <c:tx>
            <c:strRef>
              <c:f>Q1!$J$13</c:f>
              <c:strCache>
                <c:ptCount val="1"/>
                <c:pt idx="0">
                  <c:v>9 พึงวิทยากรได้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J$14</c:f>
              <c:numCache>
                <c:formatCode>General</c:formatCode>
                <c:ptCount val="1"/>
                <c:pt idx="0">
                  <c:v>4.14285714285714</c:v>
                </c:pt>
              </c:numCache>
            </c:numRef>
          </c:val>
        </c:ser>
        <c:gapWidth val="150"/>
        <c:overlap val="0"/>
        <c:axId val="41069836"/>
        <c:axId val="39535350"/>
      </c:barChart>
      <c:catAx>
        <c:axId val="4106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535350"/>
        <c:crossesAt val="0"/>
        <c:auto val="1"/>
        <c:lblAlgn val="ctr"/>
        <c:lblOffset val="100"/>
        <c:noMultiLvlLbl val="0"/>
      </c:catAx>
      <c:valAx>
        <c:axId val="3953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069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1757932557032"/>
          <c:y val="0.099973481835057"/>
          <c:w val="0.204623176485866"/>
          <c:h val="0.62675682842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15139088995"/>
          <c:y val="0.210745233968804"/>
          <c:w val="0.686357087443201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842291920647"/>
          <c:y val="0.384402079722704"/>
          <c:w val="0.11337692563449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891309082988"/>
          <c:y val="0.210745233968804"/>
          <c:w val="0.756552675524577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0200392071444"/>
          <c:y val="0.38786828422877"/>
          <c:w val="0.0742757569157046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446467139772"/>
          <c:y val="0.210818307905687"/>
          <c:w val="0.610922554767047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925023141006"/>
          <c:y val="0.385922330097087"/>
          <c:w val="0.157821659981487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651600103511"/>
          <c:y val="0.0817839348645036"/>
          <c:w val="0.675881997757267"/>
          <c:h val="0.9182160651354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ผู้ประเมิน!$I$9</c:f>
              <c:strCache>
                <c:ptCount val="1"/>
                <c:pt idx="0">
                  <c:v>1 เข้าตัวบ่งชี้ได้สะดว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I$10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ser>
          <c:idx val="1"/>
          <c:order val="1"/>
          <c:tx>
            <c:strRef>
              <c:f>Lผู้ประเมิน!$J$9</c:f>
              <c:strCache>
                <c:ptCount val="1"/>
                <c:pt idx="0">
                  <c:v>2 ตรวจผลดำเนินงานและชื่อเอกสารสะดว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J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2"/>
          <c:order val="2"/>
          <c:tx>
            <c:strRef>
              <c:f>Lผู้ประเมิน!$K$9</c:f>
              <c:strCache>
                <c:ptCount val="1"/>
                <c:pt idx="0">
                  <c:v>3 ตรวจการเชื่อมโยงเอกสารสะดว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K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3"/>
          <c:order val="3"/>
          <c:tx>
            <c:strRef>
              <c:f>Lผู้ประเมิน!$L$9</c:f>
              <c:strCache>
                <c:ptCount val="1"/>
                <c:pt idx="0">
                  <c:v>4 ตรวจตาราง 4 ส.สะดว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L$10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ser>
          <c:idx val="4"/>
          <c:order val="4"/>
          <c:tx>
            <c:strRef>
              <c:f>Lผู้ประเมิน!$M$9</c:f>
              <c:strCache>
                <c:ptCount val="1"/>
                <c:pt idx="0">
                  <c:v>5 ตรวจ CDS สะดวก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M$10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5"/>
          <c:order val="5"/>
          <c:tx>
            <c:strRef>
              <c:f>Lผู้ประเมิน!$N$9</c:f>
              <c:strCache>
                <c:ptCount val="1"/>
                <c:pt idx="0">
                  <c:v>6 ภาพรวมโปรแกรมน่าพอใจ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N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6"/>
          <c:order val="6"/>
          <c:tx>
            <c:strRef>
              <c:f>Lผู้ประเมิน!$O$9</c:f>
              <c:strCache>
                <c:ptCount val="1"/>
                <c:pt idx="0">
                  <c:v>7 ควรพัฒนาโปรแกรมนี้ต่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O$10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gapWidth val="150"/>
        <c:overlap val="0"/>
        <c:axId val="79230355"/>
        <c:axId val="34627895"/>
      </c:barChart>
      <c:catAx>
        <c:axId val="7923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4627895"/>
        <c:crossesAt val="0"/>
        <c:auto val="1"/>
        <c:lblAlgn val="ctr"/>
        <c:lblOffset val="100"/>
        <c:noMultiLvlLbl val="0"/>
      </c:catAx>
      <c:valAx>
        <c:axId val="34627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230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77132752523074"/>
          <c:y val="0.129663385587556"/>
          <c:w val="0.264728715604244"/>
          <c:h val="0.561550613683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69710467706"/>
          <c:y val="0.210818307905687"/>
          <c:w val="0.685077951002227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11135857461"/>
          <c:y val="0.384535367545076"/>
          <c:w val="0.113919821826281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54384520379"/>
          <c:y val="0.210818307905687"/>
          <c:w val="0.642925758199534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533690133114"/>
          <c:y val="0.389736477115118"/>
          <c:w val="0.140386990531083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71561899533"/>
          <c:y val="0.210599237963284"/>
          <c:w val="0.643013999451002"/>
          <c:h val="0.6653966054728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49986275048"/>
          <c:y val="0.389677866297194"/>
          <c:w val="0.140406258578095"/>
          <c:h val="0.24454450987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729267222466"/>
          <c:y val="0.0806354555301481"/>
          <c:w val="0.675076788064941"/>
          <c:h val="0.9193645444698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Q2!$D$38</c:f>
              <c:strCache>
                <c:ptCount val="1"/>
                <c:pt idx="0">
                  <c:v>1 วัตถุประสงค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D$39</c:f>
              <c:numCache>
                <c:formatCode>General</c:formatCode>
                <c:ptCount val="1"/>
                <c:pt idx="0">
                  <c:v>3.6969696969697</c:v>
                </c:pt>
              </c:numCache>
            </c:numRef>
          </c:val>
        </c:ser>
        <c:ser>
          <c:idx val="1"/>
          <c:order val="1"/>
          <c:tx>
            <c:strRef>
              <c:f>Q2!$E$38</c:f>
              <c:strCache>
                <c:ptCount val="1"/>
                <c:pt idx="0">
                  <c:v>2 ระยะเวล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E$39</c:f>
              <c:numCache>
                <c:formatCode>General</c:formatCode>
                <c:ptCount val="1"/>
                <c:pt idx="0">
                  <c:v>2.87878787878788</c:v>
                </c:pt>
              </c:numCache>
            </c:numRef>
          </c:val>
        </c:ser>
        <c:ser>
          <c:idx val="2"/>
          <c:order val="2"/>
          <c:tx>
            <c:strRef>
              <c:f>Q2!$F$38</c:f>
              <c:strCache>
                <c:ptCount val="1"/>
                <c:pt idx="0">
                  <c:v>3 ตอบความต้องกา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F$39</c:f>
              <c:numCache>
                <c:formatCode>General</c:formatCode>
                <c:ptCount val="1"/>
                <c:pt idx="0">
                  <c:v>3.75757575757576</c:v>
                </c:pt>
              </c:numCache>
            </c:numRef>
          </c:val>
        </c:ser>
        <c:ser>
          <c:idx val="3"/>
          <c:order val="3"/>
          <c:tx>
            <c:strRef>
              <c:f>Q2!$G$38</c:f>
              <c:strCache>
                <c:ptCount val="1"/>
                <c:pt idx="0">
                  <c:v>4 ใช้งานง่า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G$39</c:f>
              <c:numCache>
                <c:formatCode>General</c:formatCode>
                <c:ptCount val="1"/>
                <c:pt idx="0">
                  <c:v>3.24242424242424</c:v>
                </c:pt>
              </c:numCache>
            </c:numRef>
          </c:val>
        </c:ser>
        <c:ser>
          <c:idx val="4"/>
          <c:order val="4"/>
          <c:tx>
            <c:strRef>
              <c:f>Q2!$H$38</c:f>
              <c:strCache>
                <c:ptCount val="1"/>
                <c:pt idx="0">
                  <c:v>5 นำเสนอหลักฐานได้ดี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H$39</c:f>
              <c:numCache>
                <c:formatCode>General</c:formatCode>
                <c:ptCount val="1"/>
                <c:pt idx="0">
                  <c:v>3.84848484848485</c:v>
                </c:pt>
              </c:numCache>
            </c:numRef>
          </c:val>
        </c:ser>
        <c:ser>
          <c:idx val="5"/>
          <c:order val="5"/>
          <c:tx>
            <c:strRef>
              <c:f>Q2!$I$38</c:f>
              <c:strCache>
                <c:ptCount val="1"/>
                <c:pt idx="0">
                  <c:v>6 จะแจ้งให้คนในหน่วยงานใช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I$39</c:f>
              <c:numCache>
                <c:formatCode>General</c:formatCode>
                <c:ptCount val="1"/>
                <c:pt idx="0">
                  <c:v>3.75757575757576</c:v>
                </c:pt>
              </c:numCache>
            </c:numRef>
          </c:val>
        </c:ser>
        <c:ser>
          <c:idx val="6"/>
          <c:order val="6"/>
          <c:tx>
            <c:strRef>
              <c:f>Q2!$J$38</c:f>
              <c:strCache>
                <c:ptCount val="1"/>
                <c:pt idx="0">
                  <c:v>7 นำเสนอต่อผู้ประเมินได้ง่าย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J$39</c:f>
              <c:numCache>
                <c:formatCode>General</c:formatCode>
                <c:ptCount val="1"/>
                <c:pt idx="0">
                  <c:v>3.93939393939394</c:v>
                </c:pt>
              </c:numCache>
            </c:numRef>
          </c:val>
        </c:ser>
        <c:ser>
          <c:idx val="7"/>
          <c:order val="7"/>
          <c:tx>
            <c:strRef>
              <c:f>Q2!$K$38</c:f>
              <c:strCache>
                <c:ptCount val="1"/>
                <c:pt idx="0">
                  <c:v>8 ชื่อเว็บเพจจำง่าย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K$39</c:f>
              <c:numCache>
                <c:formatCode>General</c:formatCode>
                <c:ptCount val="1"/>
                <c:pt idx="0">
                  <c:v>4.33333333333333</c:v>
                </c:pt>
              </c:numCache>
            </c:numRef>
          </c:val>
        </c:ser>
        <c:ser>
          <c:idx val="8"/>
          <c:order val="8"/>
          <c:tx>
            <c:strRef>
              <c:f>Q2!$L$38</c:f>
              <c:strCache>
                <c:ptCount val="1"/>
                <c:pt idx="0">
                  <c:v>9 พึงวิทยากรได้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L$39</c:f>
              <c:numCache>
                <c:formatCode>General</c:formatCode>
                <c:ptCount val="1"/>
                <c:pt idx="0">
                  <c:v>4.12121212121212</c:v>
                </c:pt>
              </c:numCache>
            </c:numRef>
          </c:val>
        </c:ser>
        <c:gapWidth val="150"/>
        <c:overlap val="0"/>
        <c:axId val="65907332"/>
        <c:axId val="10144710"/>
      </c:barChart>
      <c:catAx>
        <c:axId val="65907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144710"/>
        <c:crossesAt val="0"/>
        <c:auto val="1"/>
        <c:lblAlgn val="ctr"/>
        <c:lblOffset val="100"/>
        <c:noMultiLvlLbl val="0"/>
      </c:catAx>
      <c:valAx>
        <c:axId val="10144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9073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293988591487495"/>
          <c:y val="0.124082320375496"/>
          <c:w val="0.238394032470382"/>
          <c:h val="0.568901191479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22</xdr:row>
      <xdr:rowOff>104760</xdr:rowOff>
    </xdr:from>
    <xdr:to>
      <xdr:col>15</xdr:col>
      <xdr:colOff>304560</xdr:colOff>
      <xdr:row>33</xdr:row>
      <xdr:rowOff>28080</xdr:rowOff>
    </xdr:to>
    <xdr:graphicFrame>
      <xdr:nvGraphicFramePr>
        <xdr:cNvPr id="0" name="Chart 1"/>
        <xdr:cNvGraphicFramePr/>
      </xdr:nvGraphicFramePr>
      <xdr:xfrm>
        <a:off x="115920" y="6181560"/>
        <a:ext cx="9669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34</xdr:row>
      <xdr:rowOff>171360</xdr:rowOff>
    </xdr:from>
    <xdr:to>
      <xdr:col>5</xdr:col>
      <xdr:colOff>261720</xdr:colOff>
      <xdr:row>38</xdr:row>
      <xdr:rowOff>104760</xdr:rowOff>
    </xdr:to>
    <xdr:graphicFrame>
      <xdr:nvGraphicFramePr>
        <xdr:cNvPr id="1" name="Chart 2"/>
        <xdr:cNvGraphicFramePr/>
      </xdr:nvGraphicFramePr>
      <xdr:xfrm>
        <a:off x="492840" y="9563040"/>
        <a:ext cx="324792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4</xdr:row>
      <xdr:rowOff>171360</xdr:rowOff>
    </xdr:from>
    <xdr:to>
      <xdr:col>14</xdr:col>
      <xdr:colOff>203040</xdr:colOff>
      <xdr:row>38</xdr:row>
      <xdr:rowOff>104760</xdr:rowOff>
    </xdr:to>
    <xdr:graphicFrame>
      <xdr:nvGraphicFramePr>
        <xdr:cNvPr id="2" name="Chart 3"/>
        <xdr:cNvGraphicFramePr/>
      </xdr:nvGraphicFramePr>
      <xdr:xfrm>
        <a:off x="4276800" y="9563040"/>
        <a:ext cx="495792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8</xdr:row>
      <xdr:rowOff>191160</xdr:rowOff>
    </xdr:from>
    <xdr:to>
      <xdr:col>14</xdr:col>
      <xdr:colOff>217440</xdr:colOff>
      <xdr:row>42</xdr:row>
      <xdr:rowOff>124200</xdr:rowOff>
    </xdr:to>
    <xdr:graphicFrame>
      <xdr:nvGraphicFramePr>
        <xdr:cNvPr id="3" name="Chart 4"/>
        <xdr:cNvGraphicFramePr/>
      </xdr:nvGraphicFramePr>
      <xdr:xfrm>
        <a:off x="6915960" y="10687680"/>
        <a:ext cx="23331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2</xdr:row>
      <xdr:rowOff>123840</xdr:rowOff>
    </xdr:from>
    <xdr:to>
      <xdr:col>14</xdr:col>
      <xdr:colOff>290160</xdr:colOff>
      <xdr:row>23</xdr:row>
      <xdr:rowOff>47520</xdr:rowOff>
    </xdr:to>
    <xdr:graphicFrame>
      <xdr:nvGraphicFramePr>
        <xdr:cNvPr id="4" name="Chart 1"/>
        <xdr:cNvGraphicFramePr/>
      </xdr:nvGraphicFramePr>
      <xdr:xfrm>
        <a:off x="362520" y="3438720"/>
        <a:ext cx="83466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23</xdr:row>
      <xdr:rowOff>9720</xdr:rowOff>
    </xdr:from>
    <xdr:to>
      <xdr:col>5</xdr:col>
      <xdr:colOff>261360</xdr:colOff>
      <xdr:row>26</xdr:row>
      <xdr:rowOff>218880</xdr:rowOff>
    </xdr:to>
    <xdr:graphicFrame>
      <xdr:nvGraphicFramePr>
        <xdr:cNvPr id="5" name="Chart 2"/>
        <xdr:cNvGraphicFramePr/>
      </xdr:nvGraphicFramePr>
      <xdr:xfrm>
        <a:off x="492840" y="6363000"/>
        <a:ext cx="323244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39080</xdr:colOff>
      <xdr:row>23</xdr:row>
      <xdr:rowOff>9720</xdr:rowOff>
    </xdr:from>
    <xdr:to>
      <xdr:col>10</xdr:col>
      <xdr:colOff>203040</xdr:colOff>
      <xdr:row>26</xdr:row>
      <xdr:rowOff>218880</xdr:rowOff>
    </xdr:to>
    <xdr:graphicFrame>
      <xdr:nvGraphicFramePr>
        <xdr:cNvPr id="6" name="Chart 3"/>
        <xdr:cNvGraphicFramePr/>
      </xdr:nvGraphicFramePr>
      <xdr:xfrm>
        <a:off x="4203000" y="6363000"/>
        <a:ext cx="2622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7</xdr:row>
      <xdr:rowOff>28080</xdr:rowOff>
    </xdr:from>
    <xdr:to>
      <xdr:col>10</xdr:col>
      <xdr:colOff>217440</xdr:colOff>
      <xdr:row>30</xdr:row>
      <xdr:rowOff>238320</xdr:rowOff>
    </xdr:to>
    <xdr:graphicFrame>
      <xdr:nvGraphicFramePr>
        <xdr:cNvPr id="7" name="Chart 4"/>
        <xdr:cNvGraphicFramePr/>
      </xdr:nvGraphicFramePr>
      <xdr:xfrm>
        <a:off x="4217760" y="7486200"/>
        <a:ext cx="2622600" cy="10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41</xdr:row>
      <xdr:rowOff>85320</xdr:rowOff>
    </xdr:from>
    <xdr:to>
      <xdr:col>12</xdr:col>
      <xdr:colOff>72720</xdr:colOff>
      <xdr:row>52</xdr:row>
      <xdr:rowOff>37800</xdr:rowOff>
    </xdr:to>
    <xdr:graphicFrame>
      <xdr:nvGraphicFramePr>
        <xdr:cNvPr id="8" name="Chart 1"/>
        <xdr:cNvGraphicFramePr/>
      </xdr:nvGraphicFramePr>
      <xdr:xfrm>
        <a:off x="478800" y="11410560"/>
        <a:ext cx="82040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53</xdr:row>
      <xdr:rowOff>9720</xdr:rowOff>
    </xdr:from>
    <xdr:to>
      <xdr:col>5</xdr:col>
      <xdr:colOff>261360</xdr:colOff>
      <xdr:row>56</xdr:row>
      <xdr:rowOff>219240</xdr:rowOff>
    </xdr:to>
    <xdr:graphicFrame>
      <xdr:nvGraphicFramePr>
        <xdr:cNvPr id="9" name="Chart 3"/>
        <xdr:cNvGraphicFramePr/>
      </xdr:nvGraphicFramePr>
      <xdr:xfrm>
        <a:off x="492840" y="14649480"/>
        <a:ext cx="310212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39080</xdr:colOff>
      <xdr:row>53</xdr:row>
      <xdr:rowOff>9720</xdr:rowOff>
    </xdr:from>
    <xdr:to>
      <xdr:col>10</xdr:col>
      <xdr:colOff>203760</xdr:colOff>
      <xdr:row>56</xdr:row>
      <xdr:rowOff>219240</xdr:rowOff>
    </xdr:to>
    <xdr:graphicFrame>
      <xdr:nvGraphicFramePr>
        <xdr:cNvPr id="10" name="Chart 4"/>
        <xdr:cNvGraphicFramePr/>
      </xdr:nvGraphicFramePr>
      <xdr:xfrm>
        <a:off x="4072680" y="14649480"/>
        <a:ext cx="323352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7</xdr:row>
      <xdr:rowOff>28080</xdr:rowOff>
    </xdr:from>
    <xdr:to>
      <xdr:col>10</xdr:col>
      <xdr:colOff>217800</xdr:colOff>
      <xdr:row>60</xdr:row>
      <xdr:rowOff>238320</xdr:rowOff>
    </xdr:to>
    <xdr:graphicFrame>
      <xdr:nvGraphicFramePr>
        <xdr:cNvPr id="11" name="Chart 5"/>
        <xdr:cNvGraphicFramePr/>
      </xdr:nvGraphicFramePr>
      <xdr:xfrm>
        <a:off x="4087440" y="15773040"/>
        <a:ext cx="3232800" cy="10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14</xdr:row>
      <xdr:rowOff>104760</xdr:rowOff>
    </xdr:from>
    <xdr:to>
      <xdr:col>9</xdr:col>
      <xdr:colOff>712800</xdr:colOff>
      <xdr:row>24</xdr:row>
      <xdr:rowOff>57240</xdr:rowOff>
    </xdr:to>
    <xdr:graphicFrame>
      <xdr:nvGraphicFramePr>
        <xdr:cNvPr id="12" name="Chart 1"/>
        <xdr:cNvGraphicFramePr/>
      </xdr:nvGraphicFramePr>
      <xdr:xfrm>
        <a:off x="390960" y="3971880"/>
        <a:ext cx="8316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5.14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1.75" hidden="false" customHeight="false" outlineLevel="0" collapsed="false">
      <c r="A2" s="2" t="n">
        <v>1</v>
      </c>
      <c r="B2" s="2" t="n">
        <v>2</v>
      </c>
      <c r="C2" s="3" t="s">
        <v>3</v>
      </c>
    </row>
    <row r="3" customFormat="false" ht="21.75" hidden="false" customHeight="false" outlineLevel="0" collapsed="false">
      <c r="A3" s="2" t="n">
        <v>2</v>
      </c>
      <c r="B3" s="2" t="n">
        <v>2</v>
      </c>
      <c r="C3" s="3" t="s">
        <v>4</v>
      </c>
    </row>
    <row r="4" customFormat="false" ht="21.75" hidden="false" customHeight="false" outlineLevel="0" collapsed="false">
      <c r="A4" s="2" t="n">
        <v>3</v>
      </c>
      <c r="B4" s="2" t="n">
        <v>2</v>
      </c>
      <c r="C4" s="3" t="s">
        <v>5</v>
      </c>
    </row>
    <row r="5" customFormat="false" ht="21.75" hidden="false" customHeight="false" outlineLevel="0" collapsed="false">
      <c r="A5" s="2" t="n">
        <v>4</v>
      </c>
      <c r="B5" s="2" t="n">
        <v>500109</v>
      </c>
      <c r="C5" s="3" t="s">
        <v>6</v>
      </c>
    </row>
    <row r="6" customFormat="false" ht="21.75" hidden="false" customHeight="false" outlineLevel="0" collapsed="false">
      <c r="A6" s="2" t="n">
        <v>5</v>
      </c>
      <c r="B6" s="2" t="n">
        <v>500109</v>
      </c>
      <c r="C6" s="3" t="s">
        <v>7</v>
      </c>
    </row>
    <row r="7" customFormat="false" ht="21.75" hidden="false" customHeight="false" outlineLevel="0" collapsed="false">
      <c r="A7" s="2" t="n">
        <v>6</v>
      </c>
      <c r="B7" s="2" t="n">
        <v>500109</v>
      </c>
      <c r="C7" s="3" t="s">
        <v>8</v>
      </c>
    </row>
    <row r="8" customFormat="false" ht="21.75" hidden="false" customHeight="false" outlineLevel="0" collapsed="false">
      <c r="A8" s="2" t="n">
        <v>7</v>
      </c>
      <c r="B8" s="2" t="n">
        <v>2</v>
      </c>
      <c r="C8" s="3" t="s">
        <v>9</v>
      </c>
    </row>
    <row r="9" customFormat="false" ht="21.75" hidden="false" customHeight="false" outlineLevel="0" collapsed="false">
      <c r="A9" s="2" t="n">
        <v>8</v>
      </c>
      <c r="B9" s="2" t="n">
        <v>500105</v>
      </c>
      <c r="C9" s="3" t="s">
        <v>10</v>
      </c>
    </row>
    <row r="10" customFormat="false" ht="21.75" hidden="false" customHeight="false" outlineLevel="0" collapsed="false">
      <c r="A10" s="2" t="n">
        <v>9</v>
      </c>
      <c r="B10" s="2" t="n">
        <v>500105</v>
      </c>
      <c r="C10" s="3" t="s">
        <v>11</v>
      </c>
    </row>
    <row r="11" customFormat="false" ht="21.75" hidden="false" customHeight="false" outlineLevel="0" collapsed="false">
      <c r="A11" s="2" t="n">
        <v>10</v>
      </c>
      <c r="B11" s="2" t="n">
        <v>500105</v>
      </c>
      <c r="C11" s="3" t="s">
        <v>12</v>
      </c>
    </row>
    <row r="12" customFormat="false" ht="21.75" hidden="false" customHeight="false" outlineLevel="0" collapsed="false">
      <c r="A12" s="2" t="n">
        <v>11</v>
      </c>
      <c r="B12" s="2" t="n">
        <v>500105</v>
      </c>
      <c r="C12" s="3" t="s">
        <v>13</v>
      </c>
    </row>
    <row r="13" customFormat="false" ht="21.75" hidden="false" customHeight="false" outlineLevel="0" collapsed="false">
      <c r="A13" s="2" t="n">
        <v>12</v>
      </c>
      <c r="B13" s="2" t="n">
        <v>500105</v>
      </c>
      <c r="C13" s="3" t="s">
        <v>14</v>
      </c>
    </row>
    <row r="14" customFormat="false" ht="21.75" hidden="false" customHeight="false" outlineLevel="0" collapsed="false">
      <c r="A14" s="2" t="n">
        <v>13</v>
      </c>
      <c r="B14" s="2" t="n">
        <v>500105</v>
      </c>
      <c r="C14" s="3" t="s">
        <v>15</v>
      </c>
    </row>
    <row r="15" customFormat="false" ht="21.75" hidden="false" customHeight="false" outlineLevel="0" collapsed="false">
      <c r="A15" s="2" t="n">
        <v>14</v>
      </c>
      <c r="B15" s="2" t="n">
        <v>500105</v>
      </c>
      <c r="C15" s="3" t="s">
        <v>16</v>
      </c>
    </row>
    <row r="16" customFormat="false" ht="21.75" hidden="false" customHeight="false" outlineLevel="0" collapsed="false">
      <c r="A16" s="2" t="n">
        <v>15</v>
      </c>
      <c r="B16" s="2" t="n">
        <v>500105</v>
      </c>
      <c r="C16" s="3" t="s">
        <v>17</v>
      </c>
    </row>
    <row r="17" customFormat="false" ht="21.75" hidden="false" customHeight="false" outlineLevel="0" collapsed="false">
      <c r="A17" s="2" t="n">
        <v>16</v>
      </c>
      <c r="B17" s="2" t="n">
        <v>50010501</v>
      </c>
      <c r="C17" s="3" t="s">
        <v>18</v>
      </c>
    </row>
    <row r="18" customFormat="false" ht="21.75" hidden="false" customHeight="false" outlineLevel="0" collapsed="false">
      <c r="A18" s="2" t="n">
        <v>17</v>
      </c>
      <c r="B18" s="2" t="n">
        <v>50010501</v>
      </c>
      <c r="C18" s="3" t="s">
        <v>19</v>
      </c>
    </row>
    <row r="19" customFormat="false" ht="21.75" hidden="false" customHeight="false" outlineLevel="0" collapsed="false">
      <c r="A19" s="2" t="n">
        <v>18</v>
      </c>
      <c r="B19" s="2" t="n">
        <v>50010502</v>
      </c>
      <c r="C19" s="3" t="s">
        <v>20</v>
      </c>
    </row>
    <row r="20" customFormat="false" ht="21.75" hidden="false" customHeight="false" outlineLevel="0" collapsed="false">
      <c r="A20" s="2" t="n">
        <v>19</v>
      </c>
      <c r="B20" s="2" t="n">
        <v>50010502</v>
      </c>
      <c r="C20" s="3" t="s">
        <v>21</v>
      </c>
    </row>
    <row r="21" customFormat="false" ht="21.75" hidden="false" customHeight="false" outlineLevel="0" collapsed="false">
      <c r="A21" s="2" t="n">
        <v>20</v>
      </c>
      <c r="B21" s="2" t="n">
        <v>500105</v>
      </c>
      <c r="C21" s="3" t="s">
        <v>22</v>
      </c>
    </row>
    <row r="22" customFormat="false" ht="21.75" hidden="false" customHeight="false" outlineLevel="0" collapsed="false">
      <c r="A22" s="2" t="n">
        <v>21</v>
      </c>
      <c r="B22" s="2" t="n">
        <v>50010501</v>
      </c>
      <c r="C22" s="3" t="s">
        <v>23</v>
      </c>
    </row>
    <row r="23" customFormat="false" ht="21.75" hidden="false" customHeight="false" outlineLevel="0" collapsed="false">
      <c r="A23" s="2" t="n">
        <v>22</v>
      </c>
      <c r="B23" s="2" t="n">
        <v>500105</v>
      </c>
      <c r="C23" s="3" t="s">
        <v>23</v>
      </c>
    </row>
    <row r="24" customFormat="false" ht="21.75" hidden="false" customHeight="false" outlineLevel="0" collapsed="false">
      <c r="A24" s="2" t="n">
        <v>23</v>
      </c>
      <c r="B24" s="2" t="n">
        <v>50010303</v>
      </c>
      <c r="C24" s="3" t="s">
        <v>24</v>
      </c>
    </row>
    <row r="25" customFormat="false" ht="21.75" hidden="false" customHeight="false" outlineLevel="0" collapsed="false">
      <c r="A25" s="2" t="n">
        <v>24</v>
      </c>
      <c r="B25" s="2" t="n">
        <v>50010303</v>
      </c>
      <c r="C25" s="3" t="s">
        <v>25</v>
      </c>
    </row>
    <row r="26" customFormat="false" ht="21.75" hidden="false" customHeight="false" outlineLevel="0" collapsed="false">
      <c r="A26" s="2" t="n">
        <v>25</v>
      </c>
      <c r="B26" s="2" t="n">
        <v>50010301</v>
      </c>
      <c r="C26" s="3" t="s">
        <v>26</v>
      </c>
    </row>
    <row r="27" customFormat="false" ht="21.75" hidden="false" customHeight="false" outlineLevel="0" collapsed="false">
      <c r="A27" s="2" t="n">
        <v>26</v>
      </c>
      <c r="B27" s="2" t="n">
        <v>500105</v>
      </c>
      <c r="C27" s="3" t="s">
        <v>27</v>
      </c>
    </row>
    <row r="28" customFormat="false" ht="21.75" hidden="false" customHeight="false" outlineLevel="0" collapsed="false">
      <c r="A28" s="2" t="n">
        <v>27</v>
      </c>
      <c r="B28" s="2" t="n">
        <v>2</v>
      </c>
      <c r="C28" s="3" t="s">
        <v>28</v>
      </c>
    </row>
    <row r="29" customFormat="false" ht="21.75" hidden="false" customHeight="false" outlineLevel="0" collapsed="false">
      <c r="A29" s="2" t="n">
        <v>28</v>
      </c>
      <c r="B29" s="2" t="n">
        <v>50010501</v>
      </c>
      <c r="C29" s="3" t="s">
        <v>29</v>
      </c>
    </row>
    <row r="30" customFormat="false" ht="21.75" hidden="false" customHeight="false" outlineLevel="0" collapsed="false">
      <c r="A30" s="2" t="n">
        <v>29</v>
      </c>
      <c r="B30" s="2" t="n">
        <v>500105</v>
      </c>
      <c r="C30" s="3" t="s">
        <v>30</v>
      </c>
    </row>
    <row r="31" customFormat="false" ht="21.75" hidden="false" customHeight="false" outlineLevel="0" collapsed="false">
      <c r="A31" s="2" t="n">
        <v>30</v>
      </c>
      <c r="B31" s="2" t="n">
        <v>50010101</v>
      </c>
      <c r="C31" s="3" t="s">
        <v>31</v>
      </c>
    </row>
    <row r="32" customFormat="false" ht="21.75" hidden="false" customHeight="false" outlineLevel="0" collapsed="false">
      <c r="A32" s="2" t="n">
        <v>31</v>
      </c>
      <c r="B32" s="2" t="n">
        <v>50010101</v>
      </c>
      <c r="C32" s="3" t="s">
        <v>32</v>
      </c>
    </row>
    <row r="33" customFormat="false" ht="21.75" hidden="false" customHeight="false" outlineLevel="0" collapsed="false">
      <c r="A33" s="2" t="n">
        <v>32</v>
      </c>
      <c r="B33" s="2" t="n">
        <v>50010502</v>
      </c>
      <c r="C33" s="3" t="s">
        <v>33</v>
      </c>
    </row>
    <row r="34" customFormat="false" ht="21.75" hidden="false" customHeight="false" outlineLevel="0" collapsed="false">
      <c r="A34" s="2" t="n">
        <v>33</v>
      </c>
      <c r="B34" s="2" t="n">
        <v>500105</v>
      </c>
      <c r="C34" s="3" t="s">
        <v>34</v>
      </c>
    </row>
    <row r="35" customFormat="false" ht="21.75" hidden="false" customHeight="false" outlineLevel="0" collapsed="false">
      <c r="A35" s="2" t="n">
        <v>34</v>
      </c>
      <c r="B35" s="2" t="n">
        <v>50010102</v>
      </c>
      <c r="C35" s="3" t="s">
        <v>35</v>
      </c>
    </row>
    <row r="36" customFormat="false" ht="21.75" hidden="false" customHeight="false" outlineLevel="0" collapsed="false">
      <c r="A36" s="2" t="n">
        <v>35</v>
      </c>
      <c r="B36" s="2" t="n">
        <v>50010103</v>
      </c>
      <c r="C36" s="3" t="s">
        <v>36</v>
      </c>
    </row>
    <row r="37" customFormat="false" ht="21.75" hidden="false" customHeight="false" outlineLevel="0" collapsed="false">
      <c r="A37" s="2" t="n">
        <v>36</v>
      </c>
      <c r="B37" s="2" t="n">
        <v>50010502</v>
      </c>
      <c r="C37" s="3" t="s">
        <v>37</v>
      </c>
    </row>
    <row r="38" customFormat="false" ht="21.75" hidden="false" customHeight="false" outlineLevel="0" collapsed="false">
      <c r="A38" s="2" t="n">
        <v>37</v>
      </c>
      <c r="B38" s="2" t="n">
        <v>50010502</v>
      </c>
      <c r="C38" s="3" t="s">
        <v>38</v>
      </c>
    </row>
    <row r="39" customFormat="false" ht="21.75" hidden="false" customHeight="false" outlineLevel="0" collapsed="false">
      <c r="A39" s="2" t="n">
        <v>38</v>
      </c>
      <c r="B39" s="2" t="n">
        <v>500108</v>
      </c>
      <c r="C39" s="3" t="s">
        <v>39</v>
      </c>
    </row>
    <row r="40" customFormat="false" ht="21.75" hidden="false" customHeight="false" outlineLevel="0" collapsed="false">
      <c r="A40" s="2" t="n">
        <v>39</v>
      </c>
      <c r="B40" s="2" t="n">
        <v>500108</v>
      </c>
      <c r="C40" s="3" t="s">
        <v>40</v>
      </c>
    </row>
    <row r="41" customFormat="false" ht="21.75" hidden="false" customHeight="false" outlineLevel="0" collapsed="false">
      <c r="A41" s="2" t="n">
        <v>40</v>
      </c>
      <c r="B41" s="2" t="n">
        <v>50010102</v>
      </c>
      <c r="C41" s="3" t="s">
        <v>41</v>
      </c>
    </row>
    <row r="42" customFormat="false" ht="21.75" hidden="false" customHeight="false" outlineLevel="0" collapsed="false">
      <c r="A42" s="2" t="n">
        <v>41</v>
      </c>
      <c r="B42" s="2" t="n">
        <v>2</v>
      </c>
      <c r="C42" s="3" t="s">
        <v>42</v>
      </c>
    </row>
    <row r="43" customFormat="false" ht="21.75" hidden="false" customHeight="false" outlineLevel="0" collapsed="false">
      <c r="A43" s="2" t="n">
        <v>42</v>
      </c>
      <c r="B43" s="2" t="n">
        <v>50010101</v>
      </c>
      <c r="C43" s="3" t="s">
        <v>43</v>
      </c>
    </row>
    <row r="44" customFormat="false" ht="21.75" hidden="false" customHeight="false" outlineLevel="0" collapsed="false">
      <c r="A44" s="2" t="n">
        <v>43</v>
      </c>
      <c r="B44" s="2" t="n">
        <v>50010103</v>
      </c>
      <c r="C44" s="3" t="s">
        <v>44</v>
      </c>
    </row>
    <row r="45" customFormat="false" ht="21.75" hidden="false" customHeight="false" outlineLevel="0" collapsed="false">
      <c r="A45" s="2" t="n">
        <v>44</v>
      </c>
      <c r="B45" s="2" t="n">
        <v>500104</v>
      </c>
      <c r="C45" s="3" t="s">
        <v>45</v>
      </c>
    </row>
    <row r="46" customFormat="false" ht="21.75" hidden="false" customHeight="false" outlineLevel="0" collapsed="false">
      <c r="A46" s="2" t="n">
        <v>45</v>
      </c>
      <c r="B46" s="2" t="n">
        <v>50010101</v>
      </c>
      <c r="C46" s="3" t="s">
        <v>45</v>
      </c>
    </row>
    <row r="47" customFormat="false" ht="21.75" hidden="false" customHeight="false" outlineLevel="0" collapsed="false">
      <c r="A47" s="2" t="n">
        <v>46</v>
      </c>
      <c r="B47" s="2" t="n">
        <v>50010502</v>
      </c>
      <c r="C47" s="3" t="s">
        <v>46</v>
      </c>
    </row>
    <row r="48" customFormat="false" ht="21.75" hidden="false" customHeight="false" outlineLevel="0" collapsed="false">
      <c r="A48" s="2" t="n">
        <v>47</v>
      </c>
      <c r="B48" s="2" t="n">
        <v>50010801</v>
      </c>
      <c r="C48" s="3" t="s">
        <v>47</v>
      </c>
    </row>
    <row r="49" customFormat="false" ht="21.75" hidden="false" customHeight="false" outlineLevel="0" collapsed="false">
      <c r="A49" s="2" t="n">
        <v>48</v>
      </c>
      <c r="B49" s="2" t="n">
        <v>50010702</v>
      </c>
      <c r="C49" s="3" t="s">
        <v>48</v>
      </c>
    </row>
    <row r="50" customFormat="false" ht="21.75" hidden="false" customHeight="false" outlineLevel="0" collapsed="false">
      <c r="A50" s="2" t="n">
        <v>49</v>
      </c>
      <c r="B50" s="2" t="n">
        <v>50010801</v>
      </c>
      <c r="C50" s="3" t="s">
        <v>49</v>
      </c>
    </row>
    <row r="51" customFormat="false" ht="21.75" hidden="false" customHeight="false" outlineLevel="0" collapsed="false">
      <c r="A51" s="2" t="n">
        <v>50</v>
      </c>
      <c r="B51" s="2" t="n">
        <v>500101</v>
      </c>
      <c r="C51" s="3" t="s">
        <v>50</v>
      </c>
    </row>
    <row r="52" customFormat="false" ht="21.75" hidden="false" customHeight="false" outlineLevel="0" collapsed="false">
      <c r="A52" s="2" t="n">
        <v>51</v>
      </c>
      <c r="B52" s="2" t="n">
        <v>50010703</v>
      </c>
      <c r="C52" s="3" t="s">
        <v>51</v>
      </c>
    </row>
    <row r="53" customFormat="false" ht="21.75" hidden="false" customHeight="false" outlineLevel="0" collapsed="false">
      <c r="A53" s="2" t="n">
        <v>52</v>
      </c>
      <c r="B53" s="2" t="n">
        <v>50010202</v>
      </c>
      <c r="C53" s="3" t="s">
        <v>51</v>
      </c>
    </row>
    <row r="54" customFormat="false" ht="21.75" hidden="false" customHeight="false" outlineLevel="0" collapsed="false">
      <c r="A54" s="2" t="n">
        <v>53</v>
      </c>
      <c r="B54" s="2" t="n">
        <v>500104</v>
      </c>
      <c r="C54" s="3" t="s">
        <v>52</v>
      </c>
    </row>
    <row r="55" customFormat="false" ht="21.75" hidden="false" customHeight="false" outlineLevel="0" collapsed="false">
      <c r="A55" s="2" t="n">
        <v>54</v>
      </c>
      <c r="B55" s="2" t="n">
        <v>50010102</v>
      </c>
      <c r="C55" s="3" t="s">
        <v>53</v>
      </c>
    </row>
    <row r="56" customFormat="false" ht="21.75" hidden="false" customHeight="false" outlineLevel="0" collapsed="false">
      <c r="A56" s="2" t="n">
        <v>55</v>
      </c>
      <c r="B56" s="2" t="n">
        <v>50010501</v>
      </c>
      <c r="C56" s="3" t="s">
        <v>54</v>
      </c>
    </row>
    <row r="57" customFormat="false" ht="21.75" hidden="false" customHeight="false" outlineLevel="0" collapsed="false">
      <c r="A57" s="2" t="n">
        <v>56</v>
      </c>
      <c r="B57" s="2" t="n">
        <v>50010704</v>
      </c>
      <c r="C57" s="3" t="s">
        <v>55</v>
      </c>
    </row>
    <row r="58" customFormat="false" ht="21.75" hidden="false" customHeight="false" outlineLevel="0" collapsed="false">
      <c r="A58" s="2" t="n">
        <v>57</v>
      </c>
      <c r="B58" s="2" t="n">
        <v>50010601</v>
      </c>
      <c r="C58" s="3" t="s">
        <v>55</v>
      </c>
    </row>
    <row r="59" customFormat="false" ht="21.75" hidden="false" customHeight="false" outlineLevel="0" collapsed="false">
      <c r="A59" s="2" t="n">
        <v>58</v>
      </c>
      <c r="B59" s="2" t="n">
        <v>50010803</v>
      </c>
      <c r="C59" s="3" t="s">
        <v>56</v>
      </c>
    </row>
    <row r="60" customFormat="false" ht="21.75" hidden="false" customHeight="false" outlineLevel="0" collapsed="false">
      <c r="A60" s="2" t="n">
        <v>59</v>
      </c>
      <c r="B60" s="2" t="n">
        <v>2</v>
      </c>
      <c r="C60" s="3" t="s">
        <v>57</v>
      </c>
    </row>
    <row r="61" customFormat="false" ht="21.75" hidden="false" customHeight="false" outlineLevel="0" collapsed="false">
      <c r="A61" s="2" t="n">
        <v>60</v>
      </c>
      <c r="B61" s="2" t="n">
        <v>500102</v>
      </c>
      <c r="C61" s="3" t="s">
        <v>58</v>
      </c>
    </row>
    <row r="62" customFormat="false" ht="21.75" hidden="false" customHeight="false" outlineLevel="0" collapsed="false">
      <c r="A62" s="2" t="n">
        <v>61</v>
      </c>
      <c r="B62" s="2" t="n">
        <v>50010103</v>
      </c>
      <c r="C62" s="3" t="s">
        <v>58</v>
      </c>
    </row>
    <row r="63" customFormat="false" ht="21.75" hidden="false" customHeight="false" outlineLevel="0" collapsed="false">
      <c r="A63" s="2" t="n">
        <v>62</v>
      </c>
      <c r="B63" s="2" t="n">
        <v>50010202</v>
      </c>
      <c r="C63" s="3" t="s">
        <v>59</v>
      </c>
    </row>
    <row r="64" customFormat="false" ht="21.75" hidden="false" customHeight="false" outlineLevel="0" collapsed="false">
      <c r="A64" s="2" t="n">
        <v>63</v>
      </c>
      <c r="B64" s="2" t="n">
        <v>500108</v>
      </c>
      <c r="C64" s="3" t="s">
        <v>59</v>
      </c>
    </row>
    <row r="65" customFormat="false" ht="21.75" hidden="false" customHeight="false" outlineLevel="0" collapsed="false">
      <c r="A65" s="2" t="n">
        <v>64</v>
      </c>
      <c r="B65" s="2" t="n">
        <v>50010801</v>
      </c>
      <c r="C65" s="3" t="s">
        <v>60</v>
      </c>
    </row>
    <row r="66" customFormat="false" ht="21.75" hidden="false" customHeight="false" outlineLevel="0" collapsed="false">
      <c r="A66" s="2" t="n">
        <v>65</v>
      </c>
      <c r="B66" s="2" t="n">
        <v>500109</v>
      </c>
      <c r="C66" s="3" t="s">
        <v>60</v>
      </c>
    </row>
    <row r="67" customFormat="false" ht="21.75" hidden="false" customHeight="false" outlineLevel="0" collapsed="false">
      <c r="A67" s="2" t="n">
        <v>66</v>
      </c>
      <c r="B67" s="2" t="n">
        <v>50010104</v>
      </c>
      <c r="C67" s="3" t="s">
        <v>61</v>
      </c>
    </row>
    <row r="68" customFormat="false" ht="21.75" hidden="false" customHeight="false" outlineLevel="0" collapsed="false">
      <c r="A68" s="2" t="n">
        <v>67</v>
      </c>
      <c r="B68" s="2" t="n">
        <v>500104</v>
      </c>
      <c r="C68" s="3" t="s">
        <v>62</v>
      </c>
    </row>
    <row r="69" customFormat="false" ht="21.75" hidden="false" customHeight="false" outlineLevel="0" collapsed="false">
      <c r="A69" s="2" t="n">
        <v>68</v>
      </c>
      <c r="B69" s="2" t="n">
        <v>500105</v>
      </c>
      <c r="C69" s="3" t="s">
        <v>63</v>
      </c>
    </row>
    <row r="70" customFormat="false" ht="21.75" hidden="false" customHeight="false" outlineLevel="0" collapsed="false">
      <c r="A70" s="2" t="n">
        <v>69</v>
      </c>
      <c r="B70" s="2" t="n">
        <v>50010201</v>
      </c>
      <c r="C70" s="3" t="s">
        <v>63</v>
      </c>
    </row>
    <row r="71" customFormat="false" ht="21.75" hidden="false" customHeight="false" outlineLevel="0" collapsed="false">
      <c r="A71" s="2" t="n">
        <v>70</v>
      </c>
      <c r="B71" s="2" t="n">
        <v>50010801</v>
      </c>
      <c r="C71" s="3" t="s">
        <v>64</v>
      </c>
    </row>
    <row r="72" customFormat="false" ht="21.75" hidden="false" customHeight="false" outlineLevel="0" collapsed="false">
      <c r="A72" s="2" t="n">
        <v>71</v>
      </c>
      <c r="B72" s="2" t="n">
        <v>50010903</v>
      </c>
      <c r="C72" s="3" t="s">
        <v>64</v>
      </c>
    </row>
    <row r="73" customFormat="false" ht="21.75" hidden="false" customHeight="false" outlineLevel="0" collapsed="false">
      <c r="A73" s="2" t="n">
        <v>72</v>
      </c>
      <c r="B73" s="2" t="n">
        <v>50010905</v>
      </c>
      <c r="C73" s="3" t="s">
        <v>65</v>
      </c>
    </row>
    <row r="74" customFormat="false" ht="21.75" hidden="false" customHeight="false" outlineLevel="0" collapsed="false">
      <c r="A74" s="2" t="n">
        <v>73</v>
      </c>
      <c r="B74" s="2" t="n">
        <v>50010902</v>
      </c>
      <c r="C74" s="3" t="s">
        <v>66</v>
      </c>
    </row>
    <row r="75" customFormat="false" ht="21.75" hidden="false" customHeight="false" outlineLevel="0" collapsed="false">
      <c r="A75" s="2" t="n">
        <v>74</v>
      </c>
      <c r="B75" s="2" t="n">
        <v>50010907</v>
      </c>
      <c r="C75" s="3" t="s">
        <v>67</v>
      </c>
    </row>
    <row r="76" customFormat="false" ht="21.75" hidden="false" customHeight="false" outlineLevel="0" collapsed="false">
      <c r="A76" s="2" t="n">
        <v>75</v>
      </c>
      <c r="B76" s="2" t="n">
        <v>50010601</v>
      </c>
      <c r="C76" s="3" t="s">
        <v>68</v>
      </c>
    </row>
    <row r="77" customFormat="false" ht="21.75" hidden="false" customHeight="false" outlineLevel="0" collapsed="false">
      <c r="A77" s="2" t="n">
        <v>76</v>
      </c>
      <c r="B77" s="2" t="n">
        <v>50010701</v>
      </c>
      <c r="C77" s="3" t="s">
        <v>69</v>
      </c>
    </row>
    <row r="78" customFormat="false" ht="21.75" hidden="false" customHeight="false" outlineLevel="0" collapsed="false">
      <c r="A78" s="2" t="n">
        <v>77</v>
      </c>
      <c r="B78" s="2" t="n">
        <v>50010102</v>
      </c>
      <c r="C78" s="3" t="s">
        <v>70</v>
      </c>
    </row>
    <row r="79" customFormat="false" ht="21.75" hidden="false" customHeight="false" outlineLevel="0" collapsed="false">
      <c r="A79" s="2" t="n">
        <v>78</v>
      </c>
      <c r="B79" s="2" t="n">
        <v>50010102</v>
      </c>
      <c r="C79" s="3" t="s">
        <v>71</v>
      </c>
    </row>
    <row r="80" customFormat="false" ht="21.75" hidden="false" customHeight="false" outlineLevel="0" collapsed="false">
      <c r="A80" s="2" t="n">
        <v>79</v>
      </c>
      <c r="B80" s="2" t="n">
        <v>50010501</v>
      </c>
      <c r="C80" s="3" t="s">
        <v>72</v>
      </c>
    </row>
    <row r="81" customFormat="false" ht="21.75" hidden="false" customHeight="false" outlineLevel="0" collapsed="false">
      <c r="A81" s="2" t="n">
        <v>80</v>
      </c>
      <c r="B81" s="2" t="n">
        <v>50010801</v>
      </c>
      <c r="C81" s="3" t="s">
        <v>73</v>
      </c>
    </row>
    <row r="82" customFormat="false" ht="21.75" hidden="false" customHeight="false" outlineLevel="0" collapsed="false">
      <c r="A82" s="2" t="n">
        <v>81</v>
      </c>
      <c r="B82" s="2" t="n">
        <v>50010202</v>
      </c>
      <c r="C82" s="3" t="s">
        <v>74</v>
      </c>
    </row>
    <row r="83" customFormat="false" ht="21.75" hidden="false" customHeight="false" outlineLevel="0" collapsed="false">
      <c r="A83" s="2" t="n">
        <v>82</v>
      </c>
      <c r="B83" s="2" t="n">
        <v>50010502</v>
      </c>
      <c r="C83" s="3" t="s">
        <v>75</v>
      </c>
    </row>
    <row r="84" customFormat="false" ht="21.75" hidden="false" customHeight="false" outlineLevel="0" collapsed="false">
      <c r="A84" s="2" t="n">
        <v>83</v>
      </c>
      <c r="B84" s="2" t="n">
        <v>50010501</v>
      </c>
      <c r="C84" s="3" t="s">
        <v>76</v>
      </c>
    </row>
    <row r="85" customFormat="false" ht="21.75" hidden="false" customHeight="false" outlineLevel="0" collapsed="false">
      <c r="A85" s="2" t="n">
        <v>84</v>
      </c>
      <c r="B85" s="2" t="n">
        <v>50010201</v>
      </c>
      <c r="C85" s="3" t="s">
        <v>77</v>
      </c>
    </row>
    <row r="86" customFormat="false" ht="21.75" hidden="false" customHeight="false" outlineLevel="0" collapsed="false">
      <c r="A86" s="2" t="n">
        <v>85</v>
      </c>
      <c r="B86" s="2" t="n">
        <v>50010103</v>
      </c>
      <c r="C86" s="3" t="s">
        <v>78</v>
      </c>
    </row>
    <row r="87" customFormat="false" ht="21.75" hidden="false" customHeight="false" outlineLevel="0" collapsed="false">
      <c r="A87" s="2" t="n">
        <v>86</v>
      </c>
      <c r="B87" s="2" t="n">
        <v>50010502</v>
      </c>
      <c r="C87" s="3" t="s">
        <v>79</v>
      </c>
    </row>
    <row r="88" customFormat="false" ht="21.75" hidden="false" customHeight="false" outlineLevel="0" collapsed="false">
      <c r="A88" s="2" t="n">
        <v>87</v>
      </c>
      <c r="B88" s="2" t="n">
        <v>50010702</v>
      </c>
      <c r="C88" s="3" t="s">
        <v>80</v>
      </c>
    </row>
    <row r="89" customFormat="false" ht="21.75" hidden="false" customHeight="false" outlineLevel="0" collapsed="false">
      <c r="A89" s="2" t="n">
        <v>88</v>
      </c>
      <c r="B89" s="2" t="n">
        <v>500102</v>
      </c>
      <c r="C89" s="3" t="s">
        <v>81</v>
      </c>
    </row>
    <row r="90" customFormat="false" ht="21.75" hidden="false" customHeight="false" outlineLevel="0" collapsed="false">
      <c r="A90" s="2" t="n">
        <v>89</v>
      </c>
      <c r="B90" s="2" t="n">
        <v>500108</v>
      </c>
      <c r="C90" s="3" t="s">
        <v>82</v>
      </c>
    </row>
    <row r="91" customFormat="false" ht="21.75" hidden="false" customHeight="false" outlineLevel="0" collapsed="false">
      <c r="A91" s="2" t="n">
        <v>90</v>
      </c>
      <c r="B91" s="2" t="n">
        <v>50010801</v>
      </c>
      <c r="C91" s="3" t="s">
        <v>83</v>
      </c>
    </row>
    <row r="92" customFormat="false" ht="21.75" hidden="false" customHeight="false" outlineLevel="0" collapsed="false">
      <c r="A92" s="2" t="n">
        <v>91</v>
      </c>
      <c r="B92" s="2" t="n">
        <v>500101</v>
      </c>
      <c r="C92" s="3" t="s">
        <v>84</v>
      </c>
    </row>
    <row r="93" customFormat="false" ht="21.75" hidden="false" customHeight="false" outlineLevel="0" collapsed="false">
      <c r="A93" s="2" t="n">
        <v>92</v>
      </c>
      <c r="B93" s="2" t="n">
        <v>50010902</v>
      </c>
      <c r="C93" s="3" t="s">
        <v>85</v>
      </c>
    </row>
    <row r="94" customFormat="false" ht="21.75" hidden="false" customHeight="false" outlineLevel="0" collapsed="false">
      <c r="A94" s="2" t="n">
        <v>93</v>
      </c>
      <c r="B94" s="2" t="n">
        <v>50010905</v>
      </c>
      <c r="C94" s="3" t="s">
        <v>86</v>
      </c>
    </row>
    <row r="95" customFormat="false" ht="21.75" hidden="false" customHeight="false" outlineLevel="0" collapsed="false">
      <c r="A95" s="2" t="n">
        <v>94</v>
      </c>
      <c r="B95" s="2" t="n">
        <v>50010801</v>
      </c>
      <c r="C95" s="3" t="s">
        <v>87</v>
      </c>
    </row>
    <row r="96" customFormat="false" ht="21.75" hidden="false" customHeight="false" outlineLevel="0" collapsed="false">
      <c r="A96" s="2" t="n">
        <v>95</v>
      </c>
      <c r="B96" s="2" t="n">
        <v>50010905</v>
      </c>
      <c r="C96" s="3" t="s">
        <v>88</v>
      </c>
    </row>
    <row r="97" customFormat="false" ht="21.75" hidden="false" customHeight="false" outlineLevel="0" collapsed="false">
      <c r="A97" s="2" t="n">
        <v>96</v>
      </c>
      <c r="B97" s="2" t="n">
        <v>50010902</v>
      </c>
      <c r="C97" s="3" t="s">
        <v>89</v>
      </c>
    </row>
    <row r="98" customFormat="false" ht="21.75" hidden="false" customHeight="false" outlineLevel="0" collapsed="false">
      <c r="A98" s="2" t="n">
        <v>97</v>
      </c>
      <c r="B98" s="2" t="n">
        <v>50010102</v>
      </c>
      <c r="C98" s="3" t="s">
        <v>90</v>
      </c>
    </row>
    <row r="99" customFormat="false" ht="21.75" hidden="false" customHeight="false" outlineLevel="0" collapsed="false">
      <c r="A99" s="2" t="n">
        <v>98</v>
      </c>
      <c r="B99" s="2" t="n">
        <v>2</v>
      </c>
      <c r="C99" s="3" t="s">
        <v>91</v>
      </c>
    </row>
    <row r="100" customFormat="false" ht="21.75" hidden="false" customHeight="false" outlineLevel="0" collapsed="false">
      <c r="A100" s="2" t="n">
        <v>99</v>
      </c>
      <c r="B100" s="2" t="n">
        <v>50010102</v>
      </c>
      <c r="C100" s="3" t="s">
        <v>92</v>
      </c>
    </row>
    <row r="101" customFormat="false" ht="21.75" hidden="false" customHeight="false" outlineLevel="0" collapsed="false">
      <c r="A101" s="2" t="n">
        <v>100</v>
      </c>
      <c r="B101" s="2" t="n">
        <v>50010502</v>
      </c>
      <c r="C101" s="3" t="s">
        <v>93</v>
      </c>
    </row>
    <row r="102" customFormat="false" ht="21.75" hidden="false" customHeight="false" outlineLevel="0" collapsed="false">
      <c r="A102" s="2" t="n">
        <v>101</v>
      </c>
      <c r="B102" s="2" t="n">
        <v>50010103</v>
      </c>
      <c r="C102" s="3" t="s">
        <v>94</v>
      </c>
    </row>
    <row r="103" customFormat="false" ht="21.75" hidden="false" customHeight="false" outlineLevel="0" collapsed="false">
      <c r="A103" s="2" t="n">
        <v>102</v>
      </c>
      <c r="B103" s="2" t="n">
        <v>50010101</v>
      </c>
      <c r="C103" s="3" t="s">
        <v>95</v>
      </c>
    </row>
    <row r="104" customFormat="false" ht="21.75" hidden="false" customHeight="false" outlineLevel="0" collapsed="false">
      <c r="A104" s="2" t="n">
        <v>103</v>
      </c>
      <c r="B104" s="2" t="n">
        <v>500109</v>
      </c>
      <c r="C104" s="3" t="s">
        <v>96</v>
      </c>
    </row>
    <row r="105" customFormat="false" ht="21.75" hidden="false" customHeight="false" outlineLevel="0" collapsed="false">
      <c r="A105" s="2" t="n">
        <v>104</v>
      </c>
      <c r="B105" s="2" t="n">
        <v>50010702</v>
      </c>
      <c r="C105" s="3" t="s">
        <v>97</v>
      </c>
    </row>
    <row r="106" customFormat="false" ht="21.75" hidden="false" customHeight="false" outlineLevel="0" collapsed="false">
      <c r="A106" s="2" t="n">
        <v>105</v>
      </c>
      <c r="B106" s="2" t="n">
        <v>50010101</v>
      </c>
      <c r="C106" s="3" t="s">
        <v>98</v>
      </c>
    </row>
    <row r="107" customFormat="false" ht="21.75" hidden="false" customHeight="false" outlineLevel="0" collapsed="false">
      <c r="A107" s="2" t="n">
        <v>106</v>
      </c>
      <c r="B107" s="2" t="n">
        <v>500102</v>
      </c>
      <c r="C107" s="3" t="s">
        <v>99</v>
      </c>
    </row>
    <row r="108" customFormat="false" ht="21.75" hidden="false" customHeight="false" outlineLevel="0" collapsed="false">
      <c r="A108" s="2" t="n">
        <v>107</v>
      </c>
      <c r="B108" s="2" t="n">
        <v>50010601</v>
      </c>
      <c r="C108" s="3" t="s">
        <v>100</v>
      </c>
    </row>
    <row r="109" customFormat="false" ht="21.75" hidden="false" customHeight="false" outlineLevel="0" collapsed="false">
      <c r="A109" s="2" t="n">
        <v>108</v>
      </c>
      <c r="B109" s="2" t="n">
        <v>50010903</v>
      </c>
      <c r="C109" s="3" t="s">
        <v>101</v>
      </c>
    </row>
    <row r="110" customFormat="false" ht="21.75" hidden="false" customHeight="false" outlineLevel="0" collapsed="false">
      <c r="A110" s="2" t="n">
        <v>109</v>
      </c>
      <c r="B110" s="2" t="n">
        <v>50010703</v>
      </c>
      <c r="C110" s="3" t="s">
        <v>102</v>
      </c>
    </row>
    <row r="111" customFormat="false" ht="21.75" hidden="false" customHeight="false" outlineLevel="0" collapsed="false">
      <c r="A111" s="2" t="n">
        <v>110</v>
      </c>
      <c r="B111" s="2" t="n">
        <v>50010103</v>
      </c>
      <c r="C111" s="3" t="s">
        <v>103</v>
      </c>
    </row>
    <row r="112" customFormat="false" ht="21.75" hidden="false" customHeight="false" outlineLevel="0" collapsed="false">
      <c r="A112" s="2" t="n">
        <v>111</v>
      </c>
      <c r="B112" s="2" t="n">
        <v>50010801</v>
      </c>
      <c r="C112" s="3" t="s">
        <v>104</v>
      </c>
    </row>
    <row r="113" customFormat="false" ht="21.75" hidden="false" customHeight="false" outlineLevel="0" collapsed="false">
      <c r="A113" s="2" t="n">
        <v>112</v>
      </c>
      <c r="B113" s="2" t="n">
        <v>50010103</v>
      </c>
      <c r="C113" s="3" t="s">
        <v>105</v>
      </c>
    </row>
    <row r="114" customFormat="false" ht="21.75" hidden="false" customHeight="false" outlineLevel="0" collapsed="false">
      <c r="A114" s="2" t="n">
        <v>113</v>
      </c>
      <c r="B114" s="2" t="n">
        <v>50010103</v>
      </c>
      <c r="C114" s="3" t="s">
        <v>106</v>
      </c>
    </row>
    <row r="115" customFormat="false" ht="21.75" hidden="false" customHeight="false" outlineLevel="0" collapsed="false">
      <c r="A115" s="2" t="n">
        <v>114</v>
      </c>
      <c r="B115" s="2" t="n">
        <v>50010501</v>
      </c>
      <c r="C115" s="3" t="s">
        <v>107</v>
      </c>
    </row>
    <row r="116" customFormat="false" ht="21.75" hidden="false" customHeight="false" outlineLevel="0" collapsed="false">
      <c r="A116" s="2" t="n">
        <v>115</v>
      </c>
      <c r="B116" s="2" t="n">
        <v>2</v>
      </c>
      <c r="C116" s="3" t="s">
        <v>108</v>
      </c>
    </row>
    <row r="117" customFormat="false" ht="21.75" hidden="false" customHeight="false" outlineLevel="0" collapsed="false">
      <c r="A117" s="2" t="n">
        <v>116</v>
      </c>
      <c r="B117" s="2" t="n">
        <v>50010102</v>
      </c>
      <c r="C117" s="3" t="s">
        <v>109</v>
      </c>
    </row>
    <row r="118" customFormat="false" ht="21.75" hidden="false" customHeight="false" outlineLevel="0" collapsed="false">
      <c r="A118" s="2" t="n">
        <v>117</v>
      </c>
      <c r="B118" s="2" t="n">
        <v>50010102</v>
      </c>
      <c r="C118" s="3" t="s">
        <v>110</v>
      </c>
    </row>
    <row r="119" customFormat="false" ht="21.75" hidden="false" customHeight="false" outlineLevel="0" collapsed="false">
      <c r="A119" s="2" t="n">
        <v>118</v>
      </c>
      <c r="B119" s="2" t="n">
        <v>50010704</v>
      </c>
      <c r="C119" s="3" t="s">
        <v>111</v>
      </c>
    </row>
    <row r="120" customFormat="false" ht="21.75" hidden="false" customHeight="false" outlineLevel="0" collapsed="false">
      <c r="A120" s="2" t="n">
        <v>178</v>
      </c>
      <c r="B120" s="2" t="n">
        <v>500105</v>
      </c>
      <c r="C120" s="3" t="s">
        <v>112</v>
      </c>
    </row>
    <row r="121" customFormat="false" ht="21.75" hidden="false" customHeight="false" outlineLevel="0" collapsed="false">
      <c r="A121" s="2" t="n">
        <v>179</v>
      </c>
      <c r="B121" s="2" t="n">
        <v>500105</v>
      </c>
      <c r="C121" s="3" t="s">
        <v>113</v>
      </c>
    </row>
    <row r="122" customFormat="false" ht="21.75" hidden="false" customHeight="false" outlineLevel="0" collapsed="false">
      <c r="A122" s="2" t="n">
        <v>180</v>
      </c>
      <c r="B122" s="2" t="n">
        <v>500105</v>
      </c>
      <c r="C122" s="3" t="s">
        <v>114</v>
      </c>
    </row>
    <row r="123" customFormat="false" ht="21.75" hidden="false" customHeight="false" outlineLevel="0" collapsed="false">
      <c r="A123" s="2" t="n">
        <v>181</v>
      </c>
      <c r="B123" s="2" t="n">
        <v>500105</v>
      </c>
      <c r="C123" s="3" t="s">
        <v>115</v>
      </c>
    </row>
    <row r="124" customFormat="false" ht="21.75" hidden="false" customHeight="false" outlineLevel="0" collapsed="false">
      <c r="A124" s="2" t="n">
        <v>182</v>
      </c>
      <c r="B124" s="2" t="n">
        <v>500105</v>
      </c>
      <c r="C124" s="3" t="s">
        <v>116</v>
      </c>
    </row>
    <row r="125" customFormat="false" ht="21.75" hidden="false" customHeight="false" outlineLevel="0" collapsed="false">
      <c r="A125" s="2" t="n">
        <v>183</v>
      </c>
      <c r="B125" s="2" t="n">
        <v>500105</v>
      </c>
      <c r="C125" s="3" t="s">
        <v>117</v>
      </c>
    </row>
    <row r="126" customFormat="false" ht="21.75" hidden="false" customHeight="false" outlineLevel="0" collapsed="false">
      <c r="A126" s="2" t="n">
        <v>184</v>
      </c>
      <c r="B126" s="2" t="n">
        <v>500105</v>
      </c>
      <c r="C126" s="3" t="s">
        <v>118</v>
      </c>
    </row>
    <row r="127" customFormat="false" ht="21.75" hidden="false" customHeight="false" outlineLevel="0" collapsed="false">
      <c r="A127" s="2" t="n">
        <v>185</v>
      </c>
      <c r="B127" s="2" t="n">
        <v>500105</v>
      </c>
      <c r="C127" s="3" t="s">
        <v>119</v>
      </c>
    </row>
    <row r="128" customFormat="false" ht="21.75" hidden="false" customHeight="false" outlineLevel="0" collapsed="false">
      <c r="A128" s="2" t="n">
        <v>186</v>
      </c>
      <c r="B128" s="2" t="n">
        <v>500105</v>
      </c>
      <c r="C128" s="3" t="s">
        <v>120</v>
      </c>
    </row>
    <row r="129" customFormat="false" ht="21.75" hidden="false" customHeight="false" outlineLevel="0" collapsed="false">
      <c r="A129" s="2" t="n">
        <v>187</v>
      </c>
      <c r="B129" s="2" t="n">
        <v>500105</v>
      </c>
      <c r="C129" s="3" t="s">
        <v>121</v>
      </c>
    </row>
    <row r="130" customFormat="false" ht="21.75" hidden="false" customHeight="false" outlineLevel="0" collapsed="false">
      <c r="A130" s="2" t="n">
        <v>188</v>
      </c>
      <c r="B130" s="2" t="n">
        <v>500105</v>
      </c>
      <c r="C130" s="3" t="s">
        <v>122</v>
      </c>
    </row>
    <row r="131" customFormat="false" ht="21.75" hidden="false" customHeight="false" outlineLevel="0" collapsed="false">
      <c r="A131" s="2" t="n">
        <v>189</v>
      </c>
      <c r="B131" s="2" t="n">
        <v>500105</v>
      </c>
      <c r="C131" s="3" t="s">
        <v>123</v>
      </c>
    </row>
    <row r="132" customFormat="false" ht="21.75" hidden="false" customHeight="false" outlineLevel="0" collapsed="false">
      <c r="A132" s="2" t="n">
        <v>190</v>
      </c>
      <c r="B132" s="2" t="n">
        <v>500105</v>
      </c>
      <c r="C132" s="3" t="s">
        <v>124</v>
      </c>
    </row>
    <row r="133" customFormat="false" ht="21.75" hidden="false" customHeight="false" outlineLevel="0" collapsed="false">
      <c r="A133" s="2" t="n">
        <v>191</v>
      </c>
      <c r="B133" s="2" t="n">
        <v>500105</v>
      </c>
      <c r="C133" s="3" t="s">
        <v>125</v>
      </c>
    </row>
    <row r="134" customFormat="false" ht="21.75" hidden="false" customHeight="false" outlineLevel="0" collapsed="false">
      <c r="A134" s="2" t="n">
        <v>192</v>
      </c>
      <c r="B134" s="2" t="n">
        <v>500105</v>
      </c>
      <c r="C134" s="3" t="s">
        <v>126</v>
      </c>
    </row>
    <row r="135" customFormat="false" ht="21.75" hidden="false" customHeight="false" outlineLevel="0" collapsed="false">
      <c r="A135" s="2" t="n">
        <v>193</v>
      </c>
      <c r="B135" s="2" t="n">
        <v>500105</v>
      </c>
      <c r="C135" s="3" t="s">
        <v>127</v>
      </c>
    </row>
    <row r="136" customFormat="false" ht="21.75" hidden="false" customHeight="false" outlineLevel="0" collapsed="false">
      <c r="A136" s="2" t="n">
        <v>194</v>
      </c>
      <c r="B136" s="2" t="n">
        <v>500105</v>
      </c>
      <c r="C136" s="3" t="s">
        <v>128</v>
      </c>
    </row>
    <row r="137" customFormat="false" ht="21.75" hidden="false" customHeight="false" outlineLevel="0" collapsed="false">
      <c r="A137" s="2" t="n">
        <v>195</v>
      </c>
      <c r="B137" s="2" t="n">
        <v>500105</v>
      </c>
      <c r="C137" s="3" t="s">
        <v>129</v>
      </c>
    </row>
    <row r="138" customFormat="false" ht="21.75" hidden="false" customHeight="false" outlineLevel="0" collapsed="false">
      <c r="A138" s="2" t="n">
        <v>196</v>
      </c>
      <c r="B138" s="2" t="n">
        <v>500105</v>
      </c>
      <c r="C138" s="3" t="s">
        <v>130</v>
      </c>
    </row>
    <row r="139" customFormat="false" ht="21.75" hidden="false" customHeight="false" outlineLevel="0" collapsed="false">
      <c r="A139" s="2" t="n">
        <v>197</v>
      </c>
      <c r="B139" s="2" t="n">
        <v>500105</v>
      </c>
      <c r="C139" s="3" t="s">
        <v>131</v>
      </c>
    </row>
    <row r="140" customFormat="false" ht="21.75" hidden="false" customHeight="false" outlineLevel="0" collapsed="false">
      <c r="A140" s="2" t="n">
        <v>198</v>
      </c>
      <c r="B140" s="2" t="n">
        <v>500105</v>
      </c>
      <c r="C140" s="3" t="s">
        <v>132</v>
      </c>
    </row>
    <row r="141" customFormat="false" ht="21.75" hidden="false" customHeight="false" outlineLevel="0" collapsed="false">
      <c r="A141" s="2" t="n">
        <v>199</v>
      </c>
      <c r="B141" s="2" t="n">
        <v>500105</v>
      </c>
      <c r="C141" s="3" t="s">
        <v>133</v>
      </c>
    </row>
    <row r="142" customFormat="false" ht="21.75" hidden="false" customHeight="false" outlineLevel="0" collapsed="false">
      <c r="A142" s="2" t="n">
        <v>200</v>
      </c>
      <c r="B142" s="2" t="n">
        <v>500105</v>
      </c>
      <c r="C142" s="3" t="s">
        <v>134</v>
      </c>
    </row>
    <row r="143" customFormat="false" ht="21.75" hidden="false" customHeight="false" outlineLevel="0" collapsed="false">
      <c r="A143" s="2" t="n">
        <v>201</v>
      </c>
      <c r="B143" s="2" t="n">
        <v>50010101</v>
      </c>
      <c r="C143" s="3" t="s">
        <v>135</v>
      </c>
    </row>
    <row r="144" customFormat="false" ht="21.75" hidden="false" customHeight="false" outlineLevel="0" collapsed="false">
      <c r="A144" s="2" t="n">
        <v>202</v>
      </c>
      <c r="B144" s="2" t="n">
        <v>500105</v>
      </c>
      <c r="C144" s="3" t="s">
        <v>136</v>
      </c>
    </row>
    <row r="145" customFormat="false" ht="21.75" hidden="false" customHeight="false" outlineLevel="0" collapsed="false">
      <c r="A145" s="2" t="n">
        <v>203</v>
      </c>
      <c r="B145" s="2" t="n">
        <v>500105</v>
      </c>
      <c r="C145" s="3" t="s">
        <v>137</v>
      </c>
    </row>
    <row r="146" customFormat="false" ht="21.75" hidden="false" customHeight="false" outlineLevel="0" collapsed="false">
      <c r="A146" s="2" t="n">
        <v>204</v>
      </c>
      <c r="B146" s="2" t="n">
        <v>500105</v>
      </c>
      <c r="C146" s="3" t="s">
        <v>138</v>
      </c>
    </row>
    <row r="147" customFormat="false" ht="21.75" hidden="false" customHeight="false" outlineLevel="0" collapsed="false">
      <c r="A147" s="2" t="n">
        <v>205</v>
      </c>
      <c r="B147" s="2" t="n">
        <v>500105</v>
      </c>
      <c r="C147" s="3" t="s">
        <v>139</v>
      </c>
    </row>
    <row r="148" customFormat="false" ht="21.75" hidden="false" customHeight="false" outlineLevel="0" collapsed="false">
      <c r="A148" s="2" t="n">
        <v>206</v>
      </c>
      <c r="B148" s="2" t="n">
        <v>500105</v>
      </c>
      <c r="C148" s="3" t="s">
        <v>140</v>
      </c>
    </row>
    <row r="149" customFormat="false" ht="21.75" hidden="false" customHeight="false" outlineLevel="0" collapsed="false">
      <c r="A149" s="2" t="n">
        <v>207</v>
      </c>
      <c r="B149" s="2" t="n">
        <v>500105</v>
      </c>
      <c r="C149" s="3" t="s">
        <v>141</v>
      </c>
    </row>
    <row r="150" customFormat="false" ht="21.75" hidden="false" customHeight="false" outlineLevel="0" collapsed="false">
      <c r="A150" s="2" t="n">
        <v>208</v>
      </c>
      <c r="B150" s="2" t="n">
        <v>500105</v>
      </c>
      <c r="C150" s="3" t="s">
        <v>142</v>
      </c>
    </row>
    <row r="151" customFormat="false" ht="21.75" hidden="false" customHeight="false" outlineLevel="0" collapsed="false">
      <c r="A151" s="2" t="n">
        <v>209</v>
      </c>
      <c r="B151" s="2" t="n">
        <v>500105</v>
      </c>
      <c r="C151" s="3" t="s">
        <v>143</v>
      </c>
    </row>
    <row r="152" customFormat="false" ht="21.75" hidden="false" customHeight="false" outlineLevel="0" collapsed="false">
      <c r="A152" s="2" t="n">
        <v>210</v>
      </c>
      <c r="B152" s="2" t="n">
        <v>500102</v>
      </c>
      <c r="C152" s="3" t="s">
        <v>144</v>
      </c>
    </row>
    <row r="153" customFormat="false" ht="21.75" hidden="false" customHeight="false" outlineLevel="0" collapsed="false">
      <c r="A153" s="2" t="n">
        <v>211</v>
      </c>
      <c r="B153" s="2" t="n">
        <v>500105</v>
      </c>
      <c r="C153" s="3" t="s">
        <v>145</v>
      </c>
    </row>
    <row r="154" customFormat="false" ht="21.75" hidden="false" customHeight="false" outlineLevel="0" collapsed="false">
      <c r="A154" s="2" t="n">
        <v>212</v>
      </c>
      <c r="B154" s="2" t="n">
        <v>50010501</v>
      </c>
      <c r="C154" s="3" t="s">
        <v>146</v>
      </c>
    </row>
    <row r="155" customFormat="false" ht="21.75" hidden="false" customHeight="false" outlineLevel="0" collapsed="false">
      <c r="A155" s="2" t="n">
        <v>213</v>
      </c>
      <c r="B155" s="2" t="n">
        <v>500105</v>
      </c>
      <c r="C155" s="3" t="s">
        <v>147</v>
      </c>
    </row>
    <row r="156" customFormat="false" ht="21.75" hidden="false" customHeight="false" outlineLevel="0" collapsed="false">
      <c r="A156" s="2" t="n">
        <v>214</v>
      </c>
      <c r="B156" s="2" t="n">
        <v>50010501</v>
      </c>
      <c r="C156" s="3" t="s">
        <v>148</v>
      </c>
    </row>
    <row r="157" customFormat="false" ht="21.75" hidden="false" customHeight="false" outlineLevel="0" collapsed="false">
      <c r="A157" s="2" t="n">
        <v>215</v>
      </c>
      <c r="B157" s="2" t="n">
        <v>50010502</v>
      </c>
      <c r="C157" s="3" t="s">
        <v>149</v>
      </c>
    </row>
    <row r="158" customFormat="false" ht="21.75" hidden="false" customHeight="false" outlineLevel="0" collapsed="false">
      <c r="A158" s="2" t="n">
        <v>216</v>
      </c>
      <c r="B158" s="2" t="n">
        <v>500105</v>
      </c>
      <c r="C158" s="3" t="s">
        <v>150</v>
      </c>
    </row>
    <row r="159" customFormat="false" ht="21.75" hidden="false" customHeight="false" outlineLevel="0" collapsed="false">
      <c r="A159" s="2" t="n">
        <v>217</v>
      </c>
      <c r="B159" s="2" t="n">
        <v>500105</v>
      </c>
      <c r="C159" s="3" t="s">
        <v>151</v>
      </c>
    </row>
    <row r="160" customFormat="false" ht="21.75" hidden="false" customHeight="false" outlineLevel="0" collapsed="false">
      <c r="A160" s="2" t="n">
        <v>218</v>
      </c>
      <c r="B160" s="2" t="n">
        <v>500105</v>
      </c>
      <c r="C160" s="3" t="s">
        <v>152</v>
      </c>
    </row>
    <row r="161" customFormat="false" ht="21.75" hidden="false" customHeight="false" outlineLevel="0" collapsed="false">
      <c r="A161" s="2" t="n">
        <v>219</v>
      </c>
      <c r="B161" s="2" t="n">
        <v>500105</v>
      </c>
      <c r="C161" s="3" t="s">
        <v>153</v>
      </c>
    </row>
    <row r="162" customFormat="false" ht="21.75" hidden="false" customHeight="false" outlineLevel="0" collapsed="false">
      <c r="A162" s="2" t="n">
        <v>220</v>
      </c>
      <c r="B162" s="2" t="n">
        <v>500105</v>
      </c>
      <c r="C162" s="3" t="s">
        <v>154</v>
      </c>
    </row>
    <row r="163" customFormat="false" ht="21.75" hidden="false" customHeight="false" outlineLevel="0" collapsed="false">
      <c r="A163" s="2" t="n">
        <v>221</v>
      </c>
      <c r="B163" s="2" t="n">
        <v>500105</v>
      </c>
      <c r="C163" s="3" t="s">
        <v>155</v>
      </c>
    </row>
    <row r="164" customFormat="false" ht="21.75" hidden="false" customHeight="false" outlineLevel="0" collapsed="false">
      <c r="A164" s="2" t="n">
        <v>222</v>
      </c>
      <c r="B164" s="2" t="n">
        <v>500105</v>
      </c>
      <c r="C164" s="3" t="s">
        <v>156</v>
      </c>
    </row>
    <row r="165" customFormat="false" ht="21.75" hidden="false" customHeight="false" outlineLevel="0" collapsed="false">
      <c r="A165" s="2" t="n">
        <v>223</v>
      </c>
      <c r="B165" s="2" t="n">
        <v>500105</v>
      </c>
      <c r="C165" s="3" t="s">
        <v>157</v>
      </c>
    </row>
    <row r="166" customFormat="false" ht="21.75" hidden="false" customHeight="false" outlineLevel="0" collapsed="false">
      <c r="A166" s="2" t="n">
        <v>224</v>
      </c>
      <c r="B166" s="2" t="n">
        <v>500105</v>
      </c>
      <c r="C166" s="3" t="s">
        <v>158</v>
      </c>
    </row>
    <row r="167" customFormat="false" ht="21.75" hidden="false" customHeight="false" outlineLevel="0" collapsed="false">
      <c r="A167" s="2" t="n">
        <v>225</v>
      </c>
      <c r="B167" s="2" t="n">
        <v>50010502</v>
      </c>
      <c r="C167" s="3" t="s">
        <v>159</v>
      </c>
    </row>
    <row r="168" customFormat="false" ht="21.75" hidden="false" customHeight="false" outlineLevel="0" collapsed="false">
      <c r="A168" s="2" t="n">
        <v>226</v>
      </c>
      <c r="B168" s="2" t="n">
        <v>50010501</v>
      </c>
      <c r="C168" s="3" t="s">
        <v>160</v>
      </c>
    </row>
    <row r="169" customFormat="false" ht="21.75" hidden="false" customHeight="false" outlineLevel="0" collapsed="false">
      <c r="A169" s="2" t="n">
        <v>227</v>
      </c>
      <c r="B169" s="2" t="n">
        <v>500105</v>
      </c>
      <c r="C169" s="3" t="s">
        <v>161</v>
      </c>
    </row>
    <row r="170" customFormat="false" ht="21.75" hidden="false" customHeight="false" outlineLevel="0" collapsed="false">
      <c r="A170" s="2" t="n">
        <v>228</v>
      </c>
      <c r="B170" s="2" t="n">
        <v>500105</v>
      </c>
      <c r="C170" s="3" t="s">
        <v>162</v>
      </c>
    </row>
    <row r="171" customFormat="false" ht="21.75" hidden="false" customHeight="false" outlineLevel="0" collapsed="false">
      <c r="A171" s="2" t="n">
        <v>229</v>
      </c>
      <c r="B171" s="2" t="n">
        <v>50010502</v>
      </c>
      <c r="C171" s="3" t="s">
        <v>163</v>
      </c>
    </row>
    <row r="172" customFormat="false" ht="21.75" hidden="false" customHeight="false" outlineLevel="0" collapsed="false">
      <c r="A172" s="2" t="n">
        <v>230</v>
      </c>
      <c r="B172" s="2" t="n">
        <v>500105</v>
      </c>
      <c r="C172" s="3" t="s">
        <v>164</v>
      </c>
    </row>
    <row r="173" customFormat="false" ht="21.75" hidden="false" customHeight="false" outlineLevel="0" collapsed="false">
      <c r="A173" s="2" t="n">
        <v>231</v>
      </c>
      <c r="B173" s="2" t="n">
        <v>50010501</v>
      </c>
      <c r="C173" s="3" t="s">
        <v>165</v>
      </c>
    </row>
    <row r="174" customFormat="false" ht="21.75" hidden="false" customHeight="false" outlineLevel="0" collapsed="false">
      <c r="A174" s="2" t="n">
        <v>232</v>
      </c>
      <c r="B174" s="2" t="n">
        <v>50010501</v>
      </c>
      <c r="C174" s="3" t="s">
        <v>166</v>
      </c>
    </row>
    <row r="175" customFormat="false" ht="21.75" hidden="false" customHeight="false" outlineLevel="0" collapsed="false">
      <c r="A175" s="2" t="n">
        <v>233</v>
      </c>
      <c r="B175" s="2" t="n">
        <v>500105</v>
      </c>
      <c r="C175" s="3" t="s">
        <v>167</v>
      </c>
    </row>
    <row r="176" customFormat="false" ht="21.75" hidden="false" customHeight="false" outlineLevel="0" collapsed="false">
      <c r="A176" s="2" t="n">
        <v>234</v>
      </c>
      <c r="B176" s="2" t="n">
        <v>500105</v>
      </c>
      <c r="C176" s="3" t="s">
        <v>168</v>
      </c>
    </row>
    <row r="177" customFormat="false" ht="21.75" hidden="false" customHeight="false" outlineLevel="0" collapsed="false">
      <c r="A177" s="2" t="n">
        <v>235</v>
      </c>
      <c r="B177" s="2" t="n">
        <v>500105</v>
      </c>
      <c r="C177" s="3" t="s">
        <v>169</v>
      </c>
    </row>
    <row r="178" customFormat="false" ht="21.75" hidden="false" customHeight="false" outlineLevel="0" collapsed="false">
      <c r="A178" s="2" t="n">
        <v>236</v>
      </c>
      <c r="B178" s="2" t="n">
        <v>500105</v>
      </c>
      <c r="C178" s="3" t="s">
        <v>170</v>
      </c>
    </row>
    <row r="179" customFormat="false" ht="21.75" hidden="false" customHeight="false" outlineLevel="0" collapsed="false">
      <c r="A179" s="2" t="n">
        <v>119</v>
      </c>
      <c r="B179" s="2" t="n">
        <v>2</v>
      </c>
      <c r="C179" s="3" t="s">
        <v>171</v>
      </c>
    </row>
    <row r="180" customFormat="false" ht="21.75" hidden="false" customHeight="false" outlineLevel="0" collapsed="false">
      <c r="A180" s="2" t="n">
        <v>120</v>
      </c>
      <c r="B180" s="2" t="n">
        <v>2</v>
      </c>
      <c r="C180" s="3" t="s">
        <v>172</v>
      </c>
    </row>
    <row r="181" customFormat="false" ht="21.75" hidden="false" customHeight="false" outlineLevel="0" collapsed="false">
      <c r="A181" s="2" t="n">
        <v>121</v>
      </c>
      <c r="B181" s="2" t="n">
        <v>500105</v>
      </c>
      <c r="C181" s="3" t="s">
        <v>173</v>
      </c>
    </row>
    <row r="182" customFormat="false" ht="21.75" hidden="false" customHeight="false" outlineLevel="0" collapsed="false">
      <c r="A182" s="2" t="n">
        <v>122</v>
      </c>
      <c r="B182" s="2" t="n">
        <v>500106</v>
      </c>
      <c r="C182" s="3" t="s">
        <v>174</v>
      </c>
    </row>
    <row r="183" customFormat="false" ht="21.75" hidden="false" customHeight="false" outlineLevel="0" collapsed="false">
      <c r="A183" s="2" t="n">
        <v>123</v>
      </c>
      <c r="B183" s="2" t="n">
        <v>500106</v>
      </c>
      <c r="C183" s="3" t="s">
        <v>175</v>
      </c>
    </row>
    <row r="184" customFormat="false" ht="21.75" hidden="false" customHeight="false" outlineLevel="0" collapsed="false">
      <c r="A184" s="2" t="n">
        <v>124</v>
      </c>
      <c r="B184" s="2" t="n">
        <v>500106</v>
      </c>
      <c r="C184" s="3" t="s">
        <v>176</v>
      </c>
    </row>
    <row r="185" customFormat="false" ht="21.75" hidden="false" customHeight="false" outlineLevel="0" collapsed="false">
      <c r="A185" s="2" t="n">
        <v>125</v>
      </c>
      <c r="B185" s="2" t="n">
        <v>500105</v>
      </c>
      <c r="C185" s="3" t="s">
        <v>177</v>
      </c>
    </row>
    <row r="186" customFormat="false" ht="21.75" hidden="false" customHeight="false" outlineLevel="0" collapsed="false">
      <c r="A186" s="2" t="n">
        <v>126</v>
      </c>
      <c r="B186" s="2" t="n">
        <v>50010302</v>
      </c>
      <c r="C186" s="3" t="s">
        <v>178</v>
      </c>
    </row>
    <row r="187" customFormat="false" ht="21.75" hidden="false" customHeight="false" outlineLevel="0" collapsed="false">
      <c r="A187" s="2" t="n">
        <v>127</v>
      </c>
      <c r="B187" s="2" t="n">
        <v>50010904</v>
      </c>
      <c r="C187" s="3" t="s">
        <v>179</v>
      </c>
    </row>
    <row r="188" customFormat="false" ht="21.75" hidden="false" customHeight="false" outlineLevel="0" collapsed="false">
      <c r="A188" s="2" t="n">
        <v>128</v>
      </c>
      <c r="B188" s="2" t="n">
        <v>50010301</v>
      </c>
      <c r="C188" s="3" t="s">
        <v>180</v>
      </c>
    </row>
    <row r="189" customFormat="false" ht="21.75" hidden="false" customHeight="false" outlineLevel="0" collapsed="false">
      <c r="A189" s="2" t="n">
        <v>129</v>
      </c>
      <c r="B189" s="2" t="n">
        <v>500103</v>
      </c>
      <c r="C189" s="3" t="s">
        <v>181</v>
      </c>
    </row>
    <row r="190" customFormat="false" ht="21.75" hidden="false" customHeight="false" outlineLevel="0" collapsed="false">
      <c r="A190" s="2" t="n">
        <v>130</v>
      </c>
      <c r="B190" s="2" t="n">
        <v>500104</v>
      </c>
      <c r="C190" s="3" t="s">
        <v>182</v>
      </c>
    </row>
    <row r="191" customFormat="false" ht="21.75" hidden="false" customHeight="false" outlineLevel="0" collapsed="false">
      <c r="A191" s="2" t="n">
        <v>131</v>
      </c>
      <c r="B191" s="2" t="n">
        <v>50010303</v>
      </c>
      <c r="C191" s="3" t="s">
        <v>183</v>
      </c>
    </row>
    <row r="192" customFormat="false" ht="21.75" hidden="false" customHeight="false" outlineLevel="0" collapsed="false">
      <c r="A192" s="2" t="n">
        <v>132</v>
      </c>
      <c r="B192" s="2" t="n">
        <v>50010302</v>
      </c>
      <c r="C192" s="3" t="s">
        <v>184</v>
      </c>
    </row>
    <row r="193" customFormat="false" ht="21.75" hidden="false" customHeight="false" outlineLevel="0" collapsed="false">
      <c r="A193" s="2" t="n">
        <v>133</v>
      </c>
      <c r="B193" s="2" t="n">
        <v>50010301</v>
      </c>
      <c r="C193" s="3" t="s">
        <v>185</v>
      </c>
    </row>
    <row r="194" customFormat="false" ht="21.75" hidden="false" customHeight="false" outlineLevel="0" collapsed="false">
      <c r="A194" s="2" t="n">
        <v>134</v>
      </c>
      <c r="B194" s="2" t="n">
        <v>50010904</v>
      </c>
      <c r="C194" s="3" t="s">
        <v>186</v>
      </c>
    </row>
    <row r="195" customFormat="false" ht="21.75" hidden="false" customHeight="false" outlineLevel="0" collapsed="false">
      <c r="A195" s="2" t="n">
        <v>135</v>
      </c>
      <c r="B195" s="2" t="n">
        <v>500103</v>
      </c>
      <c r="C195" s="3" t="s">
        <v>187</v>
      </c>
    </row>
    <row r="196" customFormat="false" ht="21.75" hidden="false" customHeight="false" outlineLevel="0" collapsed="false">
      <c r="A196" s="2" t="n">
        <v>136</v>
      </c>
      <c r="B196" s="2" t="n">
        <v>500106</v>
      </c>
      <c r="C196" s="3" t="s">
        <v>188</v>
      </c>
    </row>
    <row r="197" customFormat="false" ht="21.75" hidden="false" customHeight="false" outlineLevel="0" collapsed="false">
      <c r="A197" s="2" t="n">
        <v>137</v>
      </c>
      <c r="B197" s="2" t="n">
        <v>500105</v>
      </c>
      <c r="C197" s="3" t="s">
        <v>189</v>
      </c>
    </row>
    <row r="198" customFormat="false" ht="21.75" hidden="false" customHeight="false" outlineLevel="0" collapsed="false">
      <c r="A198" s="2" t="n">
        <v>138</v>
      </c>
      <c r="B198" s="2" t="n">
        <v>500104</v>
      </c>
      <c r="C198" s="3" t="s">
        <v>190</v>
      </c>
    </row>
    <row r="199" customFormat="false" ht="21.75" hidden="false" customHeight="false" outlineLevel="0" collapsed="false">
      <c r="A199" s="2" t="n">
        <v>139</v>
      </c>
      <c r="B199" s="2" t="n">
        <v>50010303</v>
      </c>
      <c r="C199" s="3" t="s">
        <v>191</v>
      </c>
    </row>
    <row r="200" customFormat="false" ht="21.75" hidden="false" customHeight="false" outlineLevel="0" collapsed="false">
      <c r="A200" s="2" t="n">
        <v>140</v>
      </c>
      <c r="B200" s="2" t="n">
        <v>500106</v>
      </c>
      <c r="C200" s="3" t="s">
        <v>192</v>
      </c>
    </row>
    <row r="201" customFormat="false" ht="21.75" hidden="false" customHeight="false" outlineLevel="0" collapsed="false">
      <c r="A201" s="2" t="n">
        <v>141</v>
      </c>
      <c r="B201" s="2" t="n">
        <v>50010904</v>
      </c>
      <c r="C201" s="3" t="s">
        <v>193</v>
      </c>
    </row>
    <row r="202" customFormat="false" ht="21.75" hidden="false" customHeight="false" outlineLevel="0" collapsed="false">
      <c r="A202" s="2" t="n">
        <v>142</v>
      </c>
      <c r="B202" s="2" t="n">
        <v>500106</v>
      </c>
      <c r="C202" s="3" t="s">
        <v>194</v>
      </c>
    </row>
    <row r="203" customFormat="false" ht="21.75" hidden="false" customHeight="false" outlineLevel="0" collapsed="false">
      <c r="A203" s="2" t="n">
        <v>143</v>
      </c>
      <c r="B203" s="2" t="n">
        <v>50010301</v>
      </c>
      <c r="C203" s="3" t="s">
        <v>195</v>
      </c>
    </row>
    <row r="204" customFormat="false" ht="21.75" hidden="false" customHeight="false" outlineLevel="0" collapsed="false">
      <c r="A204" s="2" t="n">
        <v>144</v>
      </c>
      <c r="B204" s="2" t="n">
        <v>500103</v>
      </c>
      <c r="C204" s="3" t="s">
        <v>196</v>
      </c>
    </row>
    <row r="205" customFormat="false" ht="21.75" hidden="false" customHeight="false" outlineLevel="0" collapsed="false">
      <c r="A205" s="2" t="n">
        <v>145</v>
      </c>
      <c r="B205" s="2" t="n">
        <v>50010301</v>
      </c>
      <c r="C205" s="3" t="s">
        <v>197</v>
      </c>
    </row>
    <row r="206" customFormat="false" ht="21.75" hidden="false" customHeight="false" outlineLevel="0" collapsed="false">
      <c r="A206" s="2" t="n">
        <v>146</v>
      </c>
      <c r="B206" s="2" t="n">
        <v>500103</v>
      </c>
      <c r="C206" s="3" t="s">
        <v>198</v>
      </c>
    </row>
    <row r="207" customFormat="false" ht="21.75" hidden="false" customHeight="false" outlineLevel="0" collapsed="false">
      <c r="A207" s="2" t="n">
        <v>147</v>
      </c>
      <c r="B207" s="2" t="n">
        <v>50010303</v>
      </c>
      <c r="C207" s="3" t="s">
        <v>199</v>
      </c>
    </row>
    <row r="208" customFormat="false" ht="21.75" hidden="false" customHeight="false" outlineLevel="0" collapsed="false">
      <c r="A208" s="2" t="n">
        <v>148</v>
      </c>
      <c r="B208" s="2" t="n">
        <v>50010302</v>
      </c>
      <c r="C208" s="3" t="s">
        <v>200</v>
      </c>
    </row>
    <row r="209" customFormat="false" ht="21.75" hidden="false" customHeight="false" outlineLevel="0" collapsed="false">
      <c r="A209" s="2" t="n">
        <v>149</v>
      </c>
      <c r="B209" s="2" t="n">
        <v>500103</v>
      </c>
      <c r="C209" s="3" t="s">
        <v>201</v>
      </c>
    </row>
    <row r="210" customFormat="false" ht="21.75" hidden="false" customHeight="false" outlineLevel="0" collapsed="false">
      <c r="A210" s="2" t="n">
        <v>150</v>
      </c>
      <c r="B210" s="2" t="n">
        <v>50010301</v>
      </c>
      <c r="C210" s="3" t="s">
        <v>202</v>
      </c>
    </row>
    <row r="211" customFormat="false" ht="21.75" hidden="false" customHeight="false" outlineLevel="0" collapsed="false">
      <c r="A211" s="2" t="n">
        <v>151</v>
      </c>
      <c r="B211" s="2" t="n">
        <v>500105</v>
      </c>
      <c r="C211" s="3" t="s">
        <v>203</v>
      </c>
    </row>
    <row r="212" customFormat="false" ht="21.75" hidden="false" customHeight="false" outlineLevel="0" collapsed="false">
      <c r="A212" s="2" t="n">
        <v>152</v>
      </c>
      <c r="B212" s="2" t="n">
        <v>500105</v>
      </c>
      <c r="C212" s="3" t="s">
        <v>204</v>
      </c>
    </row>
    <row r="213" customFormat="false" ht="21.75" hidden="false" customHeight="false" outlineLevel="0" collapsed="false">
      <c r="A213" s="2" t="n">
        <v>153</v>
      </c>
      <c r="B213" s="2" t="n">
        <v>500105</v>
      </c>
      <c r="C213" s="3" t="s">
        <v>205</v>
      </c>
    </row>
    <row r="214" customFormat="false" ht="21.75" hidden="false" customHeight="false" outlineLevel="0" collapsed="false">
      <c r="A214" s="2" t="n">
        <v>154</v>
      </c>
      <c r="B214" s="2" t="n">
        <v>500105</v>
      </c>
      <c r="C214" s="3" t="s">
        <v>206</v>
      </c>
    </row>
    <row r="215" customFormat="false" ht="21.75" hidden="false" customHeight="false" outlineLevel="0" collapsed="false">
      <c r="A215" s="2" t="n">
        <v>155</v>
      </c>
      <c r="B215" s="2" t="n">
        <v>500105</v>
      </c>
      <c r="C215" s="3" t="s">
        <v>207</v>
      </c>
    </row>
    <row r="216" customFormat="false" ht="21.75" hidden="false" customHeight="false" outlineLevel="0" collapsed="false">
      <c r="A216" s="2" t="n">
        <v>156</v>
      </c>
      <c r="B216" s="2" t="n">
        <v>500105</v>
      </c>
      <c r="C216" s="3" t="s">
        <v>208</v>
      </c>
    </row>
    <row r="217" customFormat="false" ht="21.75" hidden="false" customHeight="false" outlineLevel="0" collapsed="false">
      <c r="A217" s="2" t="n">
        <v>157</v>
      </c>
      <c r="B217" s="2" t="n">
        <v>500105</v>
      </c>
      <c r="C217" s="3" t="s">
        <v>209</v>
      </c>
    </row>
    <row r="218" customFormat="false" ht="21.75" hidden="false" customHeight="false" outlineLevel="0" collapsed="false">
      <c r="A218" s="2" t="n">
        <v>158</v>
      </c>
      <c r="B218" s="2" t="n">
        <v>500109</v>
      </c>
      <c r="C218" s="3" t="s">
        <v>210</v>
      </c>
    </row>
    <row r="219" customFormat="false" ht="21.75" hidden="false" customHeight="false" outlineLevel="0" collapsed="false">
      <c r="A219" s="2" t="n">
        <v>159</v>
      </c>
      <c r="B219" s="2" t="n">
        <v>50010903</v>
      </c>
      <c r="C219" s="3" t="s">
        <v>211</v>
      </c>
    </row>
    <row r="220" customFormat="false" ht="21.75" hidden="false" customHeight="false" outlineLevel="0" collapsed="false">
      <c r="A220" s="2" t="n">
        <v>160</v>
      </c>
      <c r="B220" s="2" t="n">
        <v>500105</v>
      </c>
      <c r="C220" s="3" t="s">
        <v>212</v>
      </c>
    </row>
    <row r="221" customFormat="false" ht="21.75" hidden="false" customHeight="false" outlineLevel="0" collapsed="false">
      <c r="A221" s="2" t="n">
        <v>161</v>
      </c>
      <c r="B221" s="2" t="n">
        <v>500105</v>
      </c>
      <c r="C221" s="3" t="s">
        <v>213</v>
      </c>
    </row>
    <row r="222" customFormat="false" ht="21.75" hidden="false" customHeight="false" outlineLevel="0" collapsed="false">
      <c r="A222" s="2" t="n">
        <v>162</v>
      </c>
      <c r="B222" s="2" t="n">
        <v>500105</v>
      </c>
      <c r="C222" s="3" t="s">
        <v>214</v>
      </c>
    </row>
    <row r="223" customFormat="false" ht="21.75" hidden="false" customHeight="false" outlineLevel="0" collapsed="false">
      <c r="A223" s="2" t="n">
        <v>163</v>
      </c>
      <c r="B223" s="2" t="n">
        <v>500105</v>
      </c>
      <c r="C223" s="3" t="s">
        <v>215</v>
      </c>
    </row>
    <row r="224" customFormat="false" ht="21.75" hidden="false" customHeight="false" outlineLevel="0" collapsed="false">
      <c r="A224" s="2" t="n">
        <v>164</v>
      </c>
      <c r="B224" s="2" t="n">
        <v>500105</v>
      </c>
      <c r="C224" s="3" t="s">
        <v>216</v>
      </c>
    </row>
    <row r="225" customFormat="false" ht="21.75" hidden="false" customHeight="false" outlineLevel="0" collapsed="false">
      <c r="A225" s="2" t="n">
        <v>165</v>
      </c>
      <c r="B225" s="2" t="n">
        <v>500105</v>
      </c>
      <c r="C225" s="3" t="s">
        <v>217</v>
      </c>
    </row>
    <row r="226" customFormat="false" ht="21.75" hidden="false" customHeight="false" outlineLevel="0" collapsed="false">
      <c r="A226" s="2" t="n">
        <v>166</v>
      </c>
      <c r="B226" s="2" t="n">
        <v>500105</v>
      </c>
      <c r="C226" s="3" t="s">
        <v>218</v>
      </c>
    </row>
    <row r="227" customFormat="false" ht="21.75" hidden="false" customHeight="false" outlineLevel="0" collapsed="false">
      <c r="A227" s="2" t="n">
        <v>167</v>
      </c>
      <c r="B227" s="2" t="n">
        <v>500105</v>
      </c>
      <c r="C227" s="3" t="s">
        <v>219</v>
      </c>
    </row>
    <row r="228" customFormat="false" ht="21.75" hidden="false" customHeight="false" outlineLevel="0" collapsed="false">
      <c r="A228" s="2" t="n">
        <v>168</v>
      </c>
      <c r="B228" s="2" t="n">
        <v>2</v>
      </c>
      <c r="C228" s="3" t="s">
        <v>220</v>
      </c>
    </row>
    <row r="229" customFormat="false" ht="21.75" hidden="false" customHeight="false" outlineLevel="0" collapsed="false">
      <c r="A229" s="2" t="n">
        <v>169</v>
      </c>
      <c r="B229" s="2" t="n">
        <v>500105</v>
      </c>
      <c r="C229" s="3" t="s">
        <v>221</v>
      </c>
    </row>
    <row r="230" customFormat="false" ht="21.75" hidden="false" customHeight="false" outlineLevel="0" collapsed="false">
      <c r="A230" s="2" t="n">
        <v>170</v>
      </c>
      <c r="B230" s="2" t="n">
        <v>500105</v>
      </c>
      <c r="C230" s="3" t="s">
        <v>222</v>
      </c>
    </row>
    <row r="231" customFormat="false" ht="21.75" hidden="false" customHeight="false" outlineLevel="0" collapsed="false">
      <c r="A231" s="2" t="n">
        <v>171</v>
      </c>
      <c r="B231" s="2" t="n">
        <v>500105</v>
      </c>
      <c r="C231" s="3" t="s">
        <v>223</v>
      </c>
    </row>
    <row r="232" customFormat="false" ht="21.75" hidden="false" customHeight="false" outlineLevel="0" collapsed="false">
      <c r="A232" s="2" t="n">
        <v>172</v>
      </c>
      <c r="B232" s="2" t="n">
        <v>500105</v>
      </c>
      <c r="C232" s="3" t="s">
        <v>224</v>
      </c>
    </row>
    <row r="233" customFormat="false" ht="21.75" hidden="false" customHeight="false" outlineLevel="0" collapsed="false">
      <c r="A233" s="2" t="n">
        <v>173</v>
      </c>
      <c r="B233" s="2" t="n">
        <v>500105</v>
      </c>
      <c r="C233" s="3" t="s">
        <v>225</v>
      </c>
    </row>
    <row r="234" customFormat="false" ht="21.75" hidden="false" customHeight="false" outlineLevel="0" collapsed="false">
      <c r="A234" s="2" t="n">
        <v>174</v>
      </c>
      <c r="B234" s="2" t="n">
        <v>500105</v>
      </c>
      <c r="C234" s="3" t="s">
        <v>226</v>
      </c>
    </row>
    <row r="235" customFormat="false" ht="21.75" hidden="false" customHeight="false" outlineLevel="0" collapsed="false">
      <c r="A235" s="2" t="n">
        <v>175</v>
      </c>
      <c r="B235" s="2" t="n">
        <v>500105</v>
      </c>
      <c r="C235" s="3" t="s">
        <v>227</v>
      </c>
    </row>
    <row r="236" customFormat="false" ht="21.75" hidden="false" customHeight="false" outlineLevel="0" collapsed="false">
      <c r="A236" s="2" t="n">
        <v>176</v>
      </c>
      <c r="B236" s="2" t="n">
        <v>500105</v>
      </c>
      <c r="C236" s="3" t="s">
        <v>228</v>
      </c>
    </row>
    <row r="237" customFormat="false" ht="21.75" hidden="false" customHeight="false" outlineLevel="0" collapsed="false">
      <c r="A237" s="2" t="n">
        <v>177</v>
      </c>
      <c r="B237" s="2" t="n">
        <v>500105</v>
      </c>
      <c r="C237" s="3" t="s">
        <v>229</v>
      </c>
    </row>
    <row r="238" customFormat="false" ht="21.75" hidden="false" customHeight="false" outlineLevel="0" collapsed="false">
      <c r="A238" s="2" t="n">
        <v>355</v>
      </c>
      <c r="B238" s="2" t="n">
        <v>50010202</v>
      </c>
      <c r="C238" s="3" t="s">
        <v>230</v>
      </c>
    </row>
    <row r="239" customFormat="false" ht="21.75" hidden="false" customHeight="false" outlineLevel="0" collapsed="false">
      <c r="A239" s="2" t="n">
        <v>356</v>
      </c>
      <c r="B239" s="2" t="n">
        <v>50010102</v>
      </c>
      <c r="C239" s="3" t="s">
        <v>231</v>
      </c>
    </row>
    <row r="240" customFormat="false" ht="21.75" hidden="false" customHeight="false" outlineLevel="0" collapsed="false">
      <c r="A240" s="2" t="n">
        <v>357</v>
      </c>
      <c r="B240" s="2" t="n">
        <v>500101</v>
      </c>
      <c r="C240" s="3" t="s">
        <v>232</v>
      </c>
    </row>
    <row r="241" customFormat="false" ht="21.75" hidden="false" customHeight="false" outlineLevel="0" collapsed="false">
      <c r="A241" s="2" t="n">
        <v>358</v>
      </c>
      <c r="B241" s="2" t="n">
        <v>50010102</v>
      </c>
      <c r="C241" s="3" t="s">
        <v>233</v>
      </c>
    </row>
    <row r="242" customFormat="false" ht="21.75" hidden="false" customHeight="false" outlineLevel="0" collapsed="false">
      <c r="A242" s="2" t="n">
        <v>359</v>
      </c>
      <c r="B242" s="2" t="n">
        <v>50010501</v>
      </c>
      <c r="C242" s="3" t="s">
        <v>234</v>
      </c>
    </row>
    <row r="243" customFormat="false" ht="21.75" hidden="false" customHeight="false" outlineLevel="0" collapsed="false">
      <c r="A243" s="2" t="n">
        <v>360</v>
      </c>
      <c r="B243" s="2" t="n">
        <v>50010102</v>
      </c>
      <c r="C243" s="3" t="s">
        <v>235</v>
      </c>
    </row>
    <row r="244" customFormat="false" ht="21.75" hidden="false" customHeight="false" outlineLevel="0" collapsed="false">
      <c r="A244" s="2" t="n">
        <v>361</v>
      </c>
      <c r="B244" s="2" t="n">
        <v>50010101</v>
      </c>
      <c r="C244" s="3" t="s">
        <v>236</v>
      </c>
    </row>
    <row r="245" customFormat="false" ht="21.75" hidden="false" customHeight="false" outlineLevel="0" collapsed="false">
      <c r="A245" s="2" t="n">
        <v>362</v>
      </c>
      <c r="B245" s="2" t="n">
        <v>50010103</v>
      </c>
      <c r="C245" s="3" t="s">
        <v>237</v>
      </c>
    </row>
    <row r="246" customFormat="false" ht="21.75" hidden="false" customHeight="false" outlineLevel="0" collapsed="false">
      <c r="A246" s="2" t="n">
        <v>363</v>
      </c>
      <c r="B246" s="2" t="n">
        <v>500105</v>
      </c>
      <c r="C246" s="3" t="s">
        <v>238</v>
      </c>
    </row>
    <row r="247" customFormat="false" ht="21.75" hidden="false" customHeight="false" outlineLevel="0" collapsed="false">
      <c r="A247" s="2" t="n">
        <v>364</v>
      </c>
      <c r="B247" s="2" t="n">
        <v>500105</v>
      </c>
      <c r="C247" s="3" t="s">
        <v>239</v>
      </c>
    </row>
    <row r="248" customFormat="false" ht="21.75" hidden="false" customHeight="false" outlineLevel="0" collapsed="false">
      <c r="A248" s="2" t="n">
        <v>365</v>
      </c>
      <c r="B248" s="2" t="n">
        <v>50010202</v>
      </c>
      <c r="C248" s="3" t="s">
        <v>240</v>
      </c>
    </row>
    <row r="249" customFormat="false" ht="21.75" hidden="false" customHeight="false" outlineLevel="0" collapsed="false">
      <c r="A249" s="2" t="n">
        <v>366</v>
      </c>
      <c r="B249" s="2" t="n">
        <v>50010203</v>
      </c>
      <c r="C249" s="3" t="s">
        <v>241</v>
      </c>
    </row>
    <row r="250" customFormat="false" ht="21.75" hidden="false" customHeight="false" outlineLevel="0" collapsed="false">
      <c r="A250" s="2" t="n">
        <v>367</v>
      </c>
      <c r="B250" s="2" t="n">
        <v>50010301</v>
      </c>
      <c r="C250" s="3" t="s">
        <v>242</v>
      </c>
    </row>
    <row r="251" customFormat="false" ht="21.75" hidden="false" customHeight="false" outlineLevel="0" collapsed="false">
      <c r="A251" s="2" t="n">
        <v>368</v>
      </c>
      <c r="B251" s="2" t="n">
        <v>50010202</v>
      </c>
      <c r="C251" s="3" t="s">
        <v>243</v>
      </c>
    </row>
    <row r="252" customFormat="false" ht="21.75" hidden="false" customHeight="false" outlineLevel="0" collapsed="false">
      <c r="A252" s="2" t="n">
        <v>369</v>
      </c>
      <c r="B252" s="2" t="n">
        <v>500105</v>
      </c>
      <c r="C252" s="3" t="s">
        <v>244</v>
      </c>
    </row>
    <row r="253" customFormat="false" ht="21.75" hidden="false" customHeight="false" outlineLevel="0" collapsed="false">
      <c r="A253" s="2" t="n">
        <v>370</v>
      </c>
      <c r="B253" s="2" t="n">
        <v>500102</v>
      </c>
      <c r="C253" s="3" t="s">
        <v>245</v>
      </c>
    </row>
    <row r="254" customFormat="false" ht="21.75" hidden="false" customHeight="false" outlineLevel="0" collapsed="false">
      <c r="A254" s="2" t="n">
        <v>371</v>
      </c>
      <c r="B254" s="2" t="n">
        <v>50010202</v>
      </c>
      <c r="C254" s="3" t="s">
        <v>246</v>
      </c>
    </row>
    <row r="255" customFormat="false" ht="21.75" hidden="false" customHeight="false" outlineLevel="0" collapsed="false">
      <c r="A255" s="2" t="n">
        <v>372</v>
      </c>
      <c r="B255" s="2" t="n">
        <v>50010301</v>
      </c>
      <c r="C255" s="3" t="s">
        <v>247</v>
      </c>
    </row>
    <row r="256" customFormat="false" ht="21.75" hidden="false" customHeight="false" outlineLevel="0" collapsed="false">
      <c r="A256" s="2" t="n">
        <v>373</v>
      </c>
      <c r="B256" s="2" t="n">
        <v>50010601</v>
      </c>
      <c r="C256" s="3" t="s">
        <v>248</v>
      </c>
    </row>
    <row r="257" customFormat="false" ht="21.75" hidden="false" customHeight="false" outlineLevel="0" collapsed="false">
      <c r="A257" s="2" t="n">
        <v>374</v>
      </c>
      <c r="B257" s="2" t="n">
        <v>500105</v>
      </c>
      <c r="C257" s="3" t="s">
        <v>249</v>
      </c>
    </row>
    <row r="258" customFormat="false" ht="21.75" hidden="false" customHeight="false" outlineLevel="0" collapsed="false">
      <c r="A258" s="2" t="n">
        <v>375</v>
      </c>
      <c r="B258" s="2" t="n">
        <v>50010201</v>
      </c>
      <c r="C258" s="3" t="s">
        <v>250</v>
      </c>
    </row>
    <row r="259" customFormat="false" ht="21.75" hidden="false" customHeight="false" outlineLevel="0" collapsed="false">
      <c r="A259" s="2" t="n">
        <v>376</v>
      </c>
      <c r="B259" s="2" t="n">
        <v>50010202</v>
      </c>
      <c r="C259" s="3" t="s">
        <v>251</v>
      </c>
    </row>
    <row r="260" customFormat="false" ht="21.75" hidden="false" customHeight="false" outlineLevel="0" collapsed="false">
      <c r="A260" s="2" t="n">
        <v>377</v>
      </c>
      <c r="B260" s="2" t="n">
        <v>50010202</v>
      </c>
      <c r="C260" s="3" t="s">
        <v>252</v>
      </c>
    </row>
    <row r="261" customFormat="false" ht="21.75" hidden="false" customHeight="false" outlineLevel="0" collapsed="false">
      <c r="A261" s="2" t="n">
        <v>378</v>
      </c>
      <c r="B261" s="2" t="n">
        <v>500102</v>
      </c>
      <c r="C261" s="3" t="s">
        <v>253</v>
      </c>
    </row>
    <row r="262" customFormat="false" ht="21.75" hidden="false" customHeight="false" outlineLevel="0" collapsed="false">
      <c r="A262" s="2" t="n">
        <v>379</v>
      </c>
      <c r="B262" s="2" t="n">
        <v>50010103</v>
      </c>
      <c r="C262" s="3" t="s">
        <v>254</v>
      </c>
    </row>
    <row r="263" customFormat="false" ht="21.75" hidden="false" customHeight="false" outlineLevel="0" collapsed="false">
      <c r="A263" s="2" t="n">
        <v>380</v>
      </c>
      <c r="B263" s="2" t="n">
        <v>500105</v>
      </c>
      <c r="C263" s="3" t="s">
        <v>255</v>
      </c>
    </row>
    <row r="264" customFormat="false" ht="21.75" hidden="false" customHeight="false" outlineLevel="0" collapsed="false">
      <c r="A264" s="2" t="n">
        <v>381</v>
      </c>
      <c r="B264" s="2" t="n">
        <v>500105</v>
      </c>
      <c r="C264" s="3" t="s">
        <v>256</v>
      </c>
    </row>
    <row r="265" customFormat="false" ht="21.75" hidden="false" customHeight="false" outlineLevel="0" collapsed="false">
      <c r="A265" s="2" t="n">
        <v>382</v>
      </c>
      <c r="B265" s="2" t="n">
        <v>50010301</v>
      </c>
      <c r="C265" s="3" t="s">
        <v>257</v>
      </c>
    </row>
    <row r="266" customFormat="false" ht="21.75" hidden="false" customHeight="false" outlineLevel="0" collapsed="false">
      <c r="A266" s="2" t="n">
        <v>383</v>
      </c>
      <c r="B266" s="2" t="n">
        <v>50010301</v>
      </c>
      <c r="C266" s="3" t="s">
        <v>258</v>
      </c>
    </row>
    <row r="267" customFormat="false" ht="21.75" hidden="false" customHeight="false" outlineLevel="0" collapsed="false">
      <c r="A267" s="2" t="n">
        <v>384</v>
      </c>
      <c r="B267" s="2" t="n">
        <v>50010201</v>
      </c>
      <c r="C267" s="3" t="s">
        <v>259</v>
      </c>
    </row>
    <row r="268" customFormat="false" ht="21.75" hidden="false" customHeight="false" outlineLevel="0" collapsed="false">
      <c r="A268" s="2" t="n">
        <v>385</v>
      </c>
      <c r="B268" s="2" t="n">
        <v>50010301</v>
      </c>
      <c r="C268" s="3" t="s">
        <v>260</v>
      </c>
    </row>
    <row r="269" customFormat="false" ht="21.75" hidden="false" customHeight="false" outlineLevel="0" collapsed="false">
      <c r="A269" s="2" t="n">
        <v>386</v>
      </c>
      <c r="B269" s="2" t="n">
        <v>500103</v>
      </c>
      <c r="C269" s="3" t="s">
        <v>261</v>
      </c>
    </row>
    <row r="270" customFormat="false" ht="21.75" hidden="false" customHeight="false" outlineLevel="0" collapsed="false">
      <c r="A270" s="2" t="n">
        <v>387</v>
      </c>
      <c r="B270" s="2" t="n">
        <v>500103</v>
      </c>
      <c r="C270" s="3" t="s">
        <v>262</v>
      </c>
    </row>
    <row r="271" customFormat="false" ht="21.75" hidden="false" customHeight="false" outlineLevel="0" collapsed="false">
      <c r="A271" s="2" t="n">
        <v>388</v>
      </c>
      <c r="B271" s="2" t="n">
        <v>500105</v>
      </c>
      <c r="C271" s="3" t="s">
        <v>263</v>
      </c>
    </row>
    <row r="272" customFormat="false" ht="21.75" hidden="false" customHeight="false" outlineLevel="0" collapsed="false">
      <c r="A272" s="2" t="n">
        <v>389</v>
      </c>
      <c r="B272" s="2" t="n">
        <v>50010202</v>
      </c>
      <c r="C272" s="3" t="s">
        <v>264</v>
      </c>
    </row>
    <row r="273" customFormat="false" ht="21.75" hidden="false" customHeight="false" outlineLevel="0" collapsed="false">
      <c r="A273" s="2" t="n">
        <v>390</v>
      </c>
      <c r="B273" s="2" t="n">
        <v>50010203</v>
      </c>
      <c r="C273" s="3" t="s">
        <v>265</v>
      </c>
    </row>
    <row r="274" customFormat="false" ht="21.75" hidden="false" customHeight="false" outlineLevel="0" collapsed="false">
      <c r="A274" s="2" t="n">
        <v>391</v>
      </c>
      <c r="B274" s="2" t="n">
        <v>50010303</v>
      </c>
      <c r="C274" s="3" t="s">
        <v>266</v>
      </c>
    </row>
    <row r="275" customFormat="false" ht="21.75" hidden="false" customHeight="false" outlineLevel="0" collapsed="false">
      <c r="A275" s="2" t="n">
        <v>392</v>
      </c>
      <c r="B275" s="2" t="n">
        <v>50010602</v>
      </c>
      <c r="C275" s="3" t="s">
        <v>267</v>
      </c>
    </row>
    <row r="276" customFormat="false" ht="21.75" hidden="false" customHeight="false" outlineLevel="0" collapsed="false">
      <c r="A276" s="2" t="n">
        <v>393</v>
      </c>
      <c r="B276" s="2" t="n">
        <v>50010602</v>
      </c>
      <c r="C276" s="3" t="s">
        <v>268</v>
      </c>
    </row>
    <row r="277" customFormat="false" ht="21.75" hidden="false" customHeight="false" outlineLevel="0" collapsed="false">
      <c r="A277" s="2" t="n">
        <v>394</v>
      </c>
      <c r="B277" s="2" t="n">
        <v>50010302</v>
      </c>
      <c r="C277" s="3" t="s">
        <v>269</v>
      </c>
    </row>
    <row r="278" customFormat="false" ht="21.75" hidden="false" customHeight="false" outlineLevel="0" collapsed="false">
      <c r="A278" s="2" t="n">
        <v>395</v>
      </c>
      <c r="B278" s="2" t="n">
        <v>50010202</v>
      </c>
      <c r="C278" s="3" t="s">
        <v>270</v>
      </c>
    </row>
    <row r="279" customFormat="false" ht="21.75" hidden="false" customHeight="false" outlineLevel="0" collapsed="false">
      <c r="A279" s="2" t="n">
        <v>396</v>
      </c>
      <c r="B279" s="2" t="n">
        <v>50010203</v>
      </c>
      <c r="C279" s="3" t="s">
        <v>271</v>
      </c>
    </row>
    <row r="280" customFormat="false" ht="21.75" hidden="false" customHeight="false" outlineLevel="0" collapsed="false">
      <c r="A280" s="2" t="n">
        <v>397</v>
      </c>
      <c r="B280" s="2" t="n">
        <v>50010201</v>
      </c>
      <c r="C280" s="3" t="s">
        <v>272</v>
      </c>
    </row>
    <row r="281" customFormat="false" ht="21.75" hidden="false" customHeight="false" outlineLevel="0" collapsed="false">
      <c r="A281" s="2" t="n">
        <v>398</v>
      </c>
      <c r="B281" s="2" t="n">
        <v>500102</v>
      </c>
      <c r="C281" s="3" t="s">
        <v>273</v>
      </c>
    </row>
    <row r="282" customFormat="false" ht="21.75" hidden="false" customHeight="false" outlineLevel="0" collapsed="false">
      <c r="A282" s="2" t="n">
        <v>399</v>
      </c>
      <c r="B282" s="2" t="n">
        <v>500102</v>
      </c>
      <c r="C282" s="3" t="s">
        <v>274</v>
      </c>
    </row>
    <row r="283" customFormat="false" ht="21.75" hidden="false" customHeight="false" outlineLevel="0" collapsed="false">
      <c r="A283" s="2" t="n">
        <v>400</v>
      </c>
      <c r="B283" s="2" t="n">
        <v>500102</v>
      </c>
      <c r="C283" s="3" t="s">
        <v>275</v>
      </c>
    </row>
    <row r="284" customFormat="false" ht="21.75" hidden="false" customHeight="false" outlineLevel="0" collapsed="false">
      <c r="A284" s="2" t="n">
        <v>401</v>
      </c>
      <c r="B284" s="2" t="n">
        <v>50010601</v>
      </c>
      <c r="C284" s="3" t="s">
        <v>276</v>
      </c>
    </row>
    <row r="285" customFormat="false" ht="21.75" hidden="false" customHeight="false" outlineLevel="0" collapsed="false">
      <c r="A285" s="2" t="n">
        <v>402</v>
      </c>
      <c r="B285" s="2" t="n">
        <v>50010203</v>
      </c>
      <c r="C285" s="3" t="s">
        <v>277</v>
      </c>
    </row>
    <row r="286" customFormat="false" ht="21.75" hidden="false" customHeight="false" outlineLevel="0" collapsed="false">
      <c r="A286" s="2" t="n">
        <v>403</v>
      </c>
      <c r="B286" s="2" t="n">
        <v>50010202</v>
      </c>
      <c r="C286" s="3" t="s">
        <v>278</v>
      </c>
    </row>
    <row r="287" customFormat="false" ht="21.75" hidden="false" customHeight="false" outlineLevel="0" collapsed="false">
      <c r="A287" s="2" t="n">
        <v>404</v>
      </c>
      <c r="B287" s="2" t="n">
        <v>50010201</v>
      </c>
      <c r="C287" s="3" t="s">
        <v>279</v>
      </c>
    </row>
    <row r="288" customFormat="false" ht="21.75" hidden="false" customHeight="false" outlineLevel="0" collapsed="false">
      <c r="A288" s="2" t="n">
        <v>405</v>
      </c>
      <c r="B288" s="2" t="n">
        <v>500102</v>
      </c>
      <c r="C288" s="3" t="s">
        <v>280</v>
      </c>
    </row>
    <row r="289" customFormat="false" ht="21.75" hidden="false" customHeight="false" outlineLevel="0" collapsed="false">
      <c r="A289" s="2" t="n">
        <v>406</v>
      </c>
      <c r="B289" s="2" t="n">
        <v>50010302</v>
      </c>
      <c r="C289" s="3" t="s">
        <v>281</v>
      </c>
    </row>
    <row r="290" customFormat="false" ht="21.75" hidden="false" customHeight="false" outlineLevel="0" collapsed="false">
      <c r="A290" s="2" t="n">
        <v>407</v>
      </c>
      <c r="B290" s="2" t="n">
        <v>50010302</v>
      </c>
      <c r="C290" s="3" t="s">
        <v>282</v>
      </c>
    </row>
    <row r="291" customFormat="false" ht="21.75" hidden="false" customHeight="false" outlineLevel="0" collapsed="false">
      <c r="A291" s="2" t="n">
        <v>408</v>
      </c>
      <c r="B291" s="2" t="n">
        <v>50010302</v>
      </c>
      <c r="C291" s="3" t="s">
        <v>283</v>
      </c>
    </row>
    <row r="292" customFormat="false" ht="21.75" hidden="false" customHeight="false" outlineLevel="0" collapsed="false">
      <c r="A292" s="2" t="n">
        <v>409</v>
      </c>
      <c r="B292" s="2" t="n">
        <v>500101</v>
      </c>
      <c r="C292" s="3" t="s">
        <v>284</v>
      </c>
    </row>
    <row r="293" customFormat="false" ht="21.75" hidden="false" customHeight="false" outlineLevel="0" collapsed="false">
      <c r="A293" s="2" t="n">
        <v>410</v>
      </c>
      <c r="B293" s="2" t="n">
        <v>500101</v>
      </c>
      <c r="C293" s="3" t="s">
        <v>285</v>
      </c>
    </row>
    <row r="294" customFormat="false" ht="21.75" hidden="false" customHeight="false" outlineLevel="0" collapsed="false">
      <c r="A294" s="2" t="n">
        <v>411</v>
      </c>
      <c r="B294" s="2" t="n">
        <v>500101</v>
      </c>
      <c r="C294" s="3" t="s">
        <v>286</v>
      </c>
    </row>
    <row r="295" customFormat="false" ht="21.75" hidden="false" customHeight="false" outlineLevel="0" collapsed="false">
      <c r="A295" s="2" t="n">
        <v>412</v>
      </c>
      <c r="B295" s="2" t="n">
        <v>50010301</v>
      </c>
      <c r="C295" s="3" t="s">
        <v>287</v>
      </c>
    </row>
    <row r="296" customFormat="false" ht="21.75" hidden="false" customHeight="false" outlineLevel="0" collapsed="false">
      <c r="A296" s="2" t="n">
        <v>413</v>
      </c>
      <c r="B296" s="2" t="n">
        <v>500104</v>
      </c>
      <c r="C296" s="3" t="s">
        <v>288</v>
      </c>
    </row>
    <row r="297" customFormat="false" ht="21.75" hidden="false" customHeight="false" outlineLevel="0" collapsed="false">
      <c r="A297" s="2" t="n">
        <v>237</v>
      </c>
      <c r="B297" s="2" t="n">
        <v>500105</v>
      </c>
      <c r="C297" s="3" t="s">
        <v>289</v>
      </c>
    </row>
    <row r="298" customFormat="false" ht="21.75" hidden="false" customHeight="false" outlineLevel="0" collapsed="false">
      <c r="A298" s="2" t="n">
        <v>238</v>
      </c>
      <c r="B298" s="2" t="n">
        <v>500105</v>
      </c>
      <c r="C298" s="3" t="s">
        <v>290</v>
      </c>
    </row>
    <row r="299" customFormat="false" ht="21.75" hidden="false" customHeight="false" outlineLevel="0" collapsed="false">
      <c r="A299" s="2" t="n">
        <v>239</v>
      </c>
      <c r="B299" s="2" t="n">
        <v>500105</v>
      </c>
      <c r="C299" s="3" t="s">
        <v>291</v>
      </c>
    </row>
    <row r="300" customFormat="false" ht="21.75" hidden="false" customHeight="false" outlineLevel="0" collapsed="false">
      <c r="A300" s="2" t="n">
        <v>240</v>
      </c>
      <c r="B300" s="2" t="n">
        <v>500105</v>
      </c>
      <c r="C300" s="3" t="s">
        <v>292</v>
      </c>
    </row>
    <row r="301" customFormat="false" ht="21.75" hidden="false" customHeight="false" outlineLevel="0" collapsed="false">
      <c r="A301" s="2" t="n">
        <v>241</v>
      </c>
      <c r="B301" s="2" t="n">
        <v>500105</v>
      </c>
      <c r="C301" s="3" t="s">
        <v>293</v>
      </c>
    </row>
    <row r="302" customFormat="false" ht="21.75" hidden="false" customHeight="false" outlineLevel="0" collapsed="false">
      <c r="A302" s="2" t="n">
        <v>242</v>
      </c>
      <c r="B302" s="2" t="n">
        <v>500105</v>
      </c>
      <c r="C302" s="3" t="s">
        <v>294</v>
      </c>
    </row>
    <row r="303" customFormat="false" ht="21.75" hidden="false" customHeight="false" outlineLevel="0" collapsed="false">
      <c r="A303" s="2" t="n">
        <v>243</v>
      </c>
      <c r="B303" s="2" t="n">
        <v>500105</v>
      </c>
      <c r="C303" s="3" t="s">
        <v>295</v>
      </c>
    </row>
    <row r="304" customFormat="false" ht="21.75" hidden="false" customHeight="false" outlineLevel="0" collapsed="false">
      <c r="A304" s="2" t="n">
        <v>244</v>
      </c>
      <c r="B304" s="2" t="n">
        <v>500105</v>
      </c>
      <c r="C304" s="3" t="s">
        <v>296</v>
      </c>
    </row>
    <row r="305" customFormat="false" ht="21.75" hidden="false" customHeight="false" outlineLevel="0" collapsed="false">
      <c r="A305" s="2" t="n">
        <v>245</v>
      </c>
      <c r="B305" s="2" t="n">
        <v>500105</v>
      </c>
      <c r="C305" s="3" t="s">
        <v>297</v>
      </c>
    </row>
    <row r="306" customFormat="false" ht="21.75" hidden="false" customHeight="false" outlineLevel="0" collapsed="false">
      <c r="A306" s="2" t="n">
        <v>246</v>
      </c>
      <c r="B306" s="2" t="n">
        <v>500105</v>
      </c>
      <c r="C306" s="3" t="s">
        <v>298</v>
      </c>
    </row>
    <row r="307" customFormat="false" ht="21.75" hidden="false" customHeight="false" outlineLevel="0" collapsed="false">
      <c r="A307" s="2" t="n">
        <v>247</v>
      </c>
      <c r="B307" s="2" t="n">
        <v>500105</v>
      </c>
      <c r="C307" s="3" t="s">
        <v>299</v>
      </c>
    </row>
    <row r="308" customFormat="false" ht="21.75" hidden="false" customHeight="false" outlineLevel="0" collapsed="false">
      <c r="A308" s="2" t="n">
        <v>248</v>
      </c>
      <c r="B308" s="2" t="n">
        <v>500105</v>
      </c>
      <c r="C308" s="3" t="s">
        <v>300</v>
      </c>
    </row>
    <row r="309" customFormat="false" ht="21.75" hidden="false" customHeight="false" outlineLevel="0" collapsed="false">
      <c r="A309" s="2" t="n">
        <v>249</v>
      </c>
      <c r="B309" s="2" t="n">
        <v>500105</v>
      </c>
      <c r="C309" s="3" t="s">
        <v>301</v>
      </c>
    </row>
    <row r="310" customFormat="false" ht="21.75" hidden="false" customHeight="false" outlineLevel="0" collapsed="false">
      <c r="A310" s="2" t="n">
        <v>250</v>
      </c>
      <c r="B310" s="2" t="n">
        <v>500105</v>
      </c>
      <c r="C310" s="3" t="s">
        <v>302</v>
      </c>
    </row>
    <row r="311" customFormat="false" ht="21.75" hidden="false" customHeight="false" outlineLevel="0" collapsed="false">
      <c r="A311" s="2" t="n">
        <v>251</v>
      </c>
      <c r="B311" s="2" t="n">
        <v>500102</v>
      </c>
      <c r="C311" s="3" t="s">
        <v>303</v>
      </c>
    </row>
    <row r="312" customFormat="false" ht="21.75" hidden="false" customHeight="false" outlineLevel="0" collapsed="false">
      <c r="A312" s="2" t="n">
        <v>252</v>
      </c>
      <c r="B312" s="2" t="n">
        <v>500102</v>
      </c>
      <c r="C312" s="3" t="s">
        <v>304</v>
      </c>
    </row>
    <row r="313" customFormat="false" ht="21.75" hidden="false" customHeight="false" outlineLevel="0" collapsed="false">
      <c r="A313" s="2" t="n">
        <v>253</v>
      </c>
      <c r="B313" s="2" t="n">
        <v>500102</v>
      </c>
      <c r="C313" s="3" t="s">
        <v>305</v>
      </c>
    </row>
    <row r="314" customFormat="false" ht="21.75" hidden="false" customHeight="false" outlineLevel="0" collapsed="false">
      <c r="A314" s="2" t="n">
        <v>254</v>
      </c>
      <c r="B314" s="2" t="n">
        <v>500102</v>
      </c>
      <c r="C314" s="3" t="s">
        <v>306</v>
      </c>
    </row>
    <row r="315" customFormat="false" ht="21.75" hidden="false" customHeight="false" outlineLevel="0" collapsed="false">
      <c r="A315" s="2" t="n">
        <v>255</v>
      </c>
      <c r="B315" s="2" t="n">
        <v>500105</v>
      </c>
      <c r="C315" s="3" t="s">
        <v>307</v>
      </c>
    </row>
    <row r="316" customFormat="false" ht="21.75" hidden="false" customHeight="false" outlineLevel="0" collapsed="false">
      <c r="A316" s="2" t="n">
        <v>256</v>
      </c>
      <c r="B316" s="2" t="n">
        <v>50010203</v>
      </c>
      <c r="C316" s="3" t="s">
        <v>308</v>
      </c>
    </row>
    <row r="317" customFormat="false" ht="21.75" hidden="false" customHeight="false" outlineLevel="0" collapsed="false">
      <c r="A317" s="2" t="n">
        <v>257</v>
      </c>
      <c r="B317" s="2" t="n">
        <v>500105</v>
      </c>
      <c r="C317" s="3" t="s">
        <v>309</v>
      </c>
    </row>
    <row r="318" customFormat="false" ht="21.75" hidden="false" customHeight="false" outlineLevel="0" collapsed="false">
      <c r="A318" s="2" t="n">
        <v>258</v>
      </c>
      <c r="B318" s="2" t="n">
        <v>500105</v>
      </c>
      <c r="C318" s="3" t="s">
        <v>310</v>
      </c>
    </row>
    <row r="319" customFormat="false" ht="21.75" hidden="false" customHeight="false" outlineLevel="0" collapsed="false">
      <c r="A319" s="2" t="n">
        <v>259</v>
      </c>
      <c r="B319" s="2" t="n">
        <v>500105</v>
      </c>
      <c r="C319" s="3" t="s">
        <v>311</v>
      </c>
    </row>
    <row r="320" customFormat="false" ht="21.75" hidden="false" customHeight="false" outlineLevel="0" collapsed="false">
      <c r="A320" s="2" t="n">
        <v>260</v>
      </c>
      <c r="B320" s="2" t="n">
        <v>500105</v>
      </c>
      <c r="C320" s="3" t="s">
        <v>312</v>
      </c>
    </row>
    <row r="321" customFormat="false" ht="21.75" hidden="false" customHeight="false" outlineLevel="0" collapsed="false">
      <c r="A321" s="2" t="n">
        <v>261</v>
      </c>
      <c r="B321" s="2" t="n">
        <v>500105</v>
      </c>
      <c r="C321" s="3" t="s">
        <v>313</v>
      </c>
    </row>
    <row r="322" customFormat="false" ht="21.75" hidden="false" customHeight="false" outlineLevel="0" collapsed="false">
      <c r="A322" s="2" t="n">
        <v>262</v>
      </c>
      <c r="B322" s="2" t="n">
        <v>500105</v>
      </c>
      <c r="C322" s="3" t="s">
        <v>314</v>
      </c>
    </row>
    <row r="323" customFormat="false" ht="21.75" hidden="false" customHeight="false" outlineLevel="0" collapsed="false">
      <c r="A323" s="2" t="n">
        <v>263</v>
      </c>
      <c r="B323" s="2" t="n">
        <v>50010501</v>
      </c>
      <c r="C323" s="3" t="s">
        <v>315</v>
      </c>
    </row>
    <row r="324" customFormat="false" ht="21.75" hidden="false" customHeight="false" outlineLevel="0" collapsed="false">
      <c r="A324" s="2" t="n">
        <v>264</v>
      </c>
      <c r="B324" s="2" t="n">
        <v>50010501</v>
      </c>
      <c r="C324" s="3" t="s">
        <v>316</v>
      </c>
    </row>
    <row r="325" customFormat="false" ht="21.75" hidden="false" customHeight="false" outlineLevel="0" collapsed="false">
      <c r="A325" s="2" t="n">
        <v>265</v>
      </c>
      <c r="B325" s="2" t="n">
        <v>50010502</v>
      </c>
      <c r="C325" s="3" t="s">
        <v>317</v>
      </c>
    </row>
    <row r="326" customFormat="false" ht="21.75" hidden="false" customHeight="false" outlineLevel="0" collapsed="false">
      <c r="A326" s="2" t="n">
        <v>266</v>
      </c>
      <c r="B326" s="2" t="n">
        <v>500105</v>
      </c>
      <c r="C326" s="3" t="s">
        <v>318</v>
      </c>
    </row>
    <row r="327" customFormat="false" ht="21.75" hidden="false" customHeight="false" outlineLevel="0" collapsed="false">
      <c r="A327" s="2" t="n">
        <v>267</v>
      </c>
      <c r="B327" s="2" t="n">
        <v>50010501</v>
      </c>
      <c r="C327" s="3" t="s">
        <v>319</v>
      </c>
    </row>
    <row r="328" customFormat="false" ht="21.75" hidden="false" customHeight="false" outlineLevel="0" collapsed="false">
      <c r="A328" s="2" t="n">
        <v>268</v>
      </c>
      <c r="B328" s="2" t="n">
        <v>500105</v>
      </c>
      <c r="C328" s="3" t="s">
        <v>320</v>
      </c>
    </row>
    <row r="329" customFormat="false" ht="21.75" hidden="false" customHeight="false" outlineLevel="0" collapsed="false">
      <c r="A329" s="2" t="n">
        <v>269</v>
      </c>
      <c r="B329" s="2" t="n">
        <v>500105</v>
      </c>
      <c r="C329" s="3" t="s">
        <v>321</v>
      </c>
    </row>
    <row r="330" customFormat="false" ht="21.75" hidden="false" customHeight="false" outlineLevel="0" collapsed="false">
      <c r="A330" s="2" t="n">
        <v>270</v>
      </c>
      <c r="B330" s="2" t="n">
        <v>500105</v>
      </c>
      <c r="C330" s="3" t="s">
        <v>322</v>
      </c>
    </row>
    <row r="331" customFormat="false" ht="21.75" hidden="false" customHeight="false" outlineLevel="0" collapsed="false">
      <c r="A331" s="2" t="n">
        <v>271</v>
      </c>
      <c r="B331" s="2" t="n">
        <v>50010501</v>
      </c>
      <c r="C331" s="3" t="s">
        <v>323</v>
      </c>
    </row>
    <row r="332" customFormat="false" ht="21.75" hidden="false" customHeight="false" outlineLevel="0" collapsed="false">
      <c r="A332" s="2" t="n">
        <v>272</v>
      </c>
      <c r="B332" s="2" t="n">
        <v>500105</v>
      </c>
      <c r="C332" s="3" t="s">
        <v>324</v>
      </c>
    </row>
    <row r="333" customFormat="false" ht="21.75" hidden="false" customHeight="false" outlineLevel="0" collapsed="false">
      <c r="A333" s="2" t="n">
        <v>273</v>
      </c>
      <c r="B333" s="2" t="n">
        <v>50010501</v>
      </c>
      <c r="C333" s="3" t="s">
        <v>325</v>
      </c>
    </row>
    <row r="334" customFormat="false" ht="21.75" hidden="false" customHeight="false" outlineLevel="0" collapsed="false">
      <c r="A334" s="2" t="n">
        <v>274</v>
      </c>
      <c r="B334" s="2" t="n">
        <v>50010502</v>
      </c>
      <c r="C334" s="3" t="s">
        <v>326</v>
      </c>
    </row>
    <row r="335" customFormat="false" ht="21.75" hidden="false" customHeight="false" outlineLevel="0" collapsed="false">
      <c r="A335" s="2" t="n">
        <v>275</v>
      </c>
      <c r="B335" s="2" t="n">
        <v>50010502</v>
      </c>
      <c r="C335" s="3" t="s">
        <v>327</v>
      </c>
    </row>
    <row r="336" customFormat="false" ht="21.75" hidden="false" customHeight="false" outlineLevel="0" collapsed="false">
      <c r="A336" s="2" t="n">
        <v>276</v>
      </c>
      <c r="B336" s="2" t="n">
        <v>50010501</v>
      </c>
      <c r="C336" s="3" t="s">
        <v>328</v>
      </c>
    </row>
    <row r="337" customFormat="false" ht="21.75" hidden="false" customHeight="false" outlineLevel="0" collapsed="false">
      <c r="A337" s="2" t="n">
        <v>277</v>
      </c>
      <c r="B337" s="2" t="n">
        <v>50010501</v>
      </c>
      <c r="C337" s="3" t="s">
        <v>329</v>
      </c>
    </row>
    <row r="338" customFormat="false" ht="21.75" hidden="false" customHeight="false" outlineLevel="0" collapsed="false">
      <c r="A338" s="2" t="n">
        <v>278</v>
      </c>
      <c r="B338" s="2" t="n">
        <v>50010502</v>
      </c>
      <c r="C338" s="3" t="s">
        <v>330</v>
      </c>
    </row>
    <row r="339" customFormat="false" ht="21.75" hidden="false" customHeight="false" outlineLevel="0" collapsed="false">
      <c r="A339" s="2" t="n">
        <v>279</v>
      </c>
      <c r="B339" s="2" t="n">
        <v>500105</v>
      </c>
      <c r="C339" s="3" t="s">
        <v>331</v>
      </c>
    </row>
    <row r="340" customFormat="false" ht="21.75" hidden="false" customHeight="false" outlineLevel="0" collapsed="false">
      <c r="A340" s="2" t="n">
        <v>280</v>
      </c>
      <c r="B340" s="2" t="n">
        <v>50010501</v>
      </c>
      <c r="C340" s="3" t="s">
        <v>332</v>
      </c>
    </row>
    <row r="341" customFormat="false" ht="21.75" hidden="false" customHeight="false" outlineLevel="0" collapsed="false">
      <c r="A341" s="2" t="n">
        <v>281</v>
      </c>
      <c r="B341" s="2" t="n">
        <v>500105</v>
      </c>
      <c r="C341" s="3" t="s">
        <v>333</v>
      </c>
    </row>
    <row r="342" customFormat="false" ht="21.75" hidden="false" customHeight="false" outlineLevel="0" collapsed="false">
      <c r="A342" s="2" t="n">
        <v>282</v>
      </c>
      <c r="B342" s="2" t="n">
        <v>50010501</v>
      </c>
      <c r="C342" s="3" t="s">
        <v>334</v>
      </c>
    </row>
    <row r="343" customFormat="false" ht="21.75" hidden="false" customHeight="false" outlineLevel="0" collapsed="false">
      <c r="A343" s="2" t="n">
        <v>283</v>
      </c>
      <c r="B343" s="2" t="n">
        <v>500105</v>
      </c>
      <c r="C343" s="3" t="s">
        <v>335</v>
      </c>
    </row>
    <row r="344" customFormat="false" ht="21.75" hidden="false" customHeight="false" outlineLevel="0" collapsed="false">
      <c r="A344" s="2" t="n">
        <v>284</v>
      </c>
      <c r="B344" s="2" t="n">
        <v>500105</v>
      </c>
      <c r="C344" s="3" t="s">
        <v>336</v>
      </c>
    </row>
    <row r="345" customFormat="false" ht="21.75" hidden="false" customHeight="false" outlineLevel="0" collapsed="false">
      <c r="A345" s="2" t="n">
        <v>285</v>
      </c>
      <c r="B345" s="2" t="n">
        <v>50010502</v>
      </c>
      <c r="C345" s="3" t="s">
        <v>337</v>
      </c>
    </row>
    <row r="346" customFormat="false" ht="21.75" hidden="false" customHeight="false" outlineLevel="0" collapsed="false">
      <c r="A346" s="2" t="n">
        <v>286</v>
      </c>
      <c r="B346" s="2" t="n">
        <v>500105</v>
      </c>
      <c r="C346" s="3" t="s">
        <v>338</v>
      </c>
    </row>
    <row r="347" customFormat="false" ht="21.75" hidden="false" customHeight="false" outlineLevel="0" collapsed="false">
      <c r="A347" s="2" t="n">
        <v>287</v>
      </c>
      <c r="B347" s="2" t="n">
        <v>500105</v>
      </c>
      <c r="C347" s="3" t="s">
        <v>339</v>
      </c>
    </row>
    <row r="348" customFormat="false" ht="21.75" hidden="false" customHeight="false" outlineLevel="0" collapsed="false">
      <c r="A348" s="2" t="n">
        <v>288</v>
      </c>
      <c r="B348" s="2" t="n">
        <v>500105</v>
      </c>
      <c r="C348" s="3" t="s">
        <v>340</v>
      </c>
    </row>
    <row r="349" customFormat="false" ht="21.75" hidden="false" customHeight="false" outlineLevel="0" collapsed="false">
      <c r="A349" s="2" t="n">
        <v>289</v>
      </c>
      <c r="B349" s="2" t="n">
        <v>500105</v>
      </c>
      <c r="C349" s="3" t="s">
        <v>341</v>
      </c>
    </row>
    <row r="350" customFormat="false" ht="21.75" hidden="false" customHeight="false" outlineLevel="0" collapsed="false">
      <c r="A350" s="2" t="n">
        <v>290</v>
      </c>
      <c r="B350" s="2" t="n">
        <v>50010201</v>
      </c>
      <c r="C350" s="3" t="s">
        <v>342</v>
      </c>
    </row>
    <row r="351" customFormat="false" ht="21.75" hidden="false" customHeight="false" outlineLevel="0" collapsed="false">
      <c r="A351" s="2" t="n">
        <v>291</v>
      </c>
      <c r="B351" s="2" t="n">
        <v>500105</v>
      </c>
      <c r="C351" s="3" t="s">
        <v>343</v>
      </c>
    </row>
    <row r="352" customFormat="false" ht="21.75" hidden="false" customHeight="false" outlineLevel="0" collapsed="false">
      <c r="A352" s="2" t="n">
        <v>292</v>
      </c>
      <c r="B352" s="2" t="n">
        <v>500105</v>
      </c>
      <c r="C352" s="3" t="s">
        <v>344</v>
      </c>
    </row>
    <row r="353" customFormat="false" ht="21.75" hidden="false" customHeight="false" outlineLevel="0" collapsed="false">
      <c r="A353" s="2" t="n">
        <v>293</v>
      </c>
      <c r="B353" s="2" t="n">
        <v>50010502</v>
      </c>
      <c r="C353" s="3" t="s">
        <v>345</v>
      </c>
    </row>
    <row r="354" customFormat="false" ht="21.75" hidden="false" customHeight="false" outlineLevel="0" collapsed="false">
      <c r="A354" s="2" t="n">
        <v>294</v>
      </c>
      <c r="B354" s="2" t="n">
        <v>500102</v>
      </c>
      <c r="C354" s="3" t="s">
        <v>346</v>
      </c>
    </row>
    <row r="355" customFormat="false" ht="21.75" hidden="false" customHeight="false" outlineLevel="0" collapsed="false">
      <c r="A355" s="2" t="n">
        <v>295</v>
      </c>
      <c r="B355" s="2" t="n">
        <v>500105</v>
      </c>
      <c r="C355" s="3" t="s">
        <v>347</v>
      </c>
    </row>
    <row r="356" customFormat="false" ht="21.75" hidden="false" customHeight="false" outlineLevel="0" collapsed="false">
      <c r="A356" s="2" t="n">
        <v>296</v>
      </c>
      <c r="B356" s="2" t="n">
        <v>50010201</v>
      </c>
      <c r="C356" s="3" t="s">
        <v>348</v>
      </c>
    </row>
    <row r="357" customFormat="false" ht="21.75" hidden="false" customHeight="false" outlineLevel="0" collapsed="false">
      <c r="A357" s="2" t="n">
        <v>297</v>
      </c>
      <c r="B357" s="2" t="n">
        <v>500105</v>
      </c>
      <c r="C357" s="3" t="s">
        <v>349</v>
      </c>
    </row>
    <row r="358" customFormat="false" ht="21.75" hidden="false" customHeight="false" outlineLevel="0" collapsed="false">
      <c r="A358" s="2" t="n">
        <v>298</v>
      </c>
      <c r="B358" s="2" t="n">
        <v>50010203</v>
      </c>
      <c r="C358" s="3" t="s">
        <v>350</v>
      </c>
    </row>
    <row r="359" customFormat="false" ht="21.75" hidden="false" customHeight="false" outlineLevel="0" collapsed="false">
      <c r="A359" s="2" t="n">
        <v>299</v>
      </c>
      <c r="B359" s="2" t="n">
        <v>500102</v>
      </c>
      <c r="C359" s="3" t="s">
        <v>351</v>
      </c>
    </row>
    <row r="360" customFormat="false" ht="21.75" hidden="false" customHeight="false" outlineLevel="0" collapsed="false">
      <c r="A360" s="2" t="n">
        <v>300</v>
      </c>
      <c r="B360" s="2" t="n">
        <v>500102</v>
      </c>
      <c r="C360" s="3" t="s">
        <v>352</v>
      </c>
    </row>
    <row r="361" customFormat="false" ht="21.75" hidden="false" customHeight="false" outlineLevel="0" collapsed="false">
      <c r="A361" s="2" t="n">
        <v>301</v>
      </c>
      <c r="B361" s="2" t="n">
        <v>500105</v>
      </c>
      <c r="C361" s="3" t="s">
        <v>353</v>
      </c>
    </row>
    <row r="362" customFormat="false" ht="21.75" hidden="false" customHeight="false" outlineLevel="0" collapsed="false">
      <c r="A362" s="2" t="n">
        <v>302</v>
      </c>
      <c r="B362" s="2" t="n">
        <v>500105</v>
      </c>
      <c r="C362" s="3" t="s">
        <v>354</v>
      </c>
    </row>
    <row r="363" customFormat="false" ht="21.75" hidden="false" customHeight="false" outlineLevel="0" collapsed="false">
      <c r="A363" s="2" t="n">
        <v>303</v>
      </c>
      <c r="B363" s="2" t="n">
        <v>50010201</v>
      </c>
      <c r="C363" s="3" t="s">
        <v>355</v>
      </c>
    </row>
    <row r="364" customFormat="false" ht="21.75" hidden="false" customHeight="false" outlineLevel="0" collapsed="false">
      <c r="A364" s="2" t="n">
        <v>304</v>
      </c>
      <c r="B364" s="2" t="n">
        <v>500105</v>
      </c>
      <c r="C364" s="3" t="s">
        <v>356</v>
      </c>
    </row>
    <row r="365" customFormat="false" ht="21.75" hidden="false" customHeight="false" outlineLevel="0" collapsed="false">
      <c r="A365" s="2" t="n">
        <v>305</v>
      </c>
      <c r="B365" s="2" t="n">
        <v>50010501</v>
      </c>
      <c r="C365" s="3" t="s">
        <v>357</v>
      </c>
    </row>
    <row r="366" customFormat="false" ht="21.75" hidden="false" customHeight="false" outlineLevel="0" collapsed="false">
      <c r="A366" s="2" t="n">
        <v>306</v>
      </c>
      <c r="B366" s="2" t="n">
        <v>50010502</v>
      </c>
      <c r="C366" s="3" t="s">
        <v>358</v>
      </c>
    </row>
    <row r="367" customFormat="false" ht="21.75" hidden="false" customHeight="false" outlineLevel="0" collapsed="false">
      <c r="A367" s="2" t="n">
        <v>307</v>
      </c>
      <c r="B367" s="2" t="n">
        <v>50010502</v>
      </c>
      <c r="C367" s="3" t="s">
        <v>359</v>
      </c>
    </row>
    <row r="368" customFormat="false" ht="21.75" hidden="false" customHeight="false" outlineLevel="0" collapsed="false">
      <c r="A368" s="2" t="n">
        <v>308</v>
      </c>
      <c r="B368" s="2" t="n">
        <v>500105</v>
      </c>
      <c r="C368" s="3" t="s">
        <v>360</v>
      </c>
    </row>
    <row r="369" customFormat="false" ht="21.75" hidden="false" customHeight="false" outlineLevel="0" collapsed="false">
      <c r="A369" s="2" t="n">
        <v>309</v>
      </c>
      <c r="B369" s="2" t="n">
        <v>50010502</v>
      </c>
      <c r="C369" s="3" t="s">
        <v>361</v>
      </c>
    </row>
    <row r="370" customFormat="false" ht="21.75" hidden="false" customHeight="false" outlineLevel="0" collapsed="false">
      <c r="A370" s="2" t="n">
        <v>310</v>
      </c>
      <c r="B370" s="2" t="n">
        <v>500105</v>
      </c>
      <c r="C370" s="3" t="s">
        <v>362</v>
      </c>
    </row>
    <row r="371" customFormat="false" ht="21.75" hidden="false" customHeight="false" outlineLevel="0" collapsed="false">
      <c r="A371" s="2" t="n">
        <v>311</v>
      </c>
      <c r="B371" s="2" t="n">
        <v>50010501</v>
      </c>
      <c r="C371" s="3" t="s">
        <v>363</v>
      </c>
    </row>
    <row r="372" customFormat="false" ht="21.75" hidden="false" customHeight="false" outlineLevel="0" collapsed="false">
      <c r="A372" s="2" t="n">
        <v>312</v>
      </c>
      <c r="B372" s="2" t="n">
        <v>500104</v>
      </c>
      <c r="C372" s="3" t="s">
        <v>364</v>
      </c>
    </row>
    <row r="373" customFormat="false" ht="21.75" hidden="false" customHeight="false" outlineLevel="0" collapsed="false">
      <c r="A373" s="2" t="n">
        <v>313</v>
      </c>
      <c r="B373" s="2" t="n">
        <v>500105</v>
      </c>
      <c r="C373" s="3" t="s">
        <v>365</v>
      </c>
    </row>
    <row r="374" customFormat="false" ht="21.75" hidden="false" customHeight="false" outlineLevel="0" collapsed="false">
      <c r="A374" s="2" t="n">
        <v>314</v>
      </c>
      <c r="B374" s="2" t="n">
        <v>500105</v>
      </c>
      <c r="C374" s="3" t="s">
        <v>366</v>
      </c>
    </row>
    <row r="375" customFormat="false" ht="21.75" hidden="false" customHeight="false" outlineLevel="0" collapsed="false">
      <c r="A375" s="2" t="n">
        <v>315</v>
      </c>
      <c r="B375" s="2" t="n">
        <v>500105</v>
      </c>
      <c r="C375" s="3" t="s">
        <v>367</v>
      </c>
    </row>
    <row r="376" customFormat="false" ht="21.75" hidden="false" customHeight="false" outlineLevel="0" collapsed="false">
      <c r="A376" s="2" t="n">
        <v>316</v>
      </c>
      <c r="B376" s="2" t="n">
        <v>500105</v>
      </c>
      <c r="C376" s="3" t="s">
        <v>368</v>
      </c>
    </row>
    <row r="377" customFormat="false" ht="21.75" hidden="false" customHeight="false" outlineLevel="0" collapsed="false">
      <c r="A377" s="2" t="n">
        <v>317</v>
      </c>
      <c r="B377" s="2" t="n">
        <v>500105</v>
      </c>
      <c r="C377" s="3" t="s">
        <v>369</v>
      </c>
    </row>
    <row r="378" customFormat="false" ht="21.75" hidden="false" customHeight="false" outlineLevel="0" collapsed="false">
      <c r="A378" s="2" t="n">
        <v>318</v>
      </c>
      <c r="B378" s="2" t="n">
        <v>500105</v>
      </c>
      <c r="C378" s="3" t="s">
        <v>370</v>
      </c>
    </row>
    <row r="379" customFormat="false" ht="21.75" hidden="false" customHeight="false" outlineLevel="0" collapsed="false">
      <c r="A379" s="2" t="n">
        <v>319</v>
      </c>
      <c r="B379" s="2" t="n">
        <v>500105</v>
      </c>
      <c r="C379" s="3" t="s">
        <v>370</v>
      </c>
    </row>
    <row r="380" customFormat="false" ht="21.75" hidden="false" customHeight="false" outlineLevel="0" collapsed="false">
      <c r="A380" s="2" t="n">
        <v>320</v>
      </c>
      <c r="B380" s="2" t="n">
        <v>500105</v>
      </c>
      <c r="C380" s="3" t="s">
        <v>371</v>
      </c>
    </row>
    <row r="381" customFormat="false" ht="21.75" hidden="false" customHeight="false" outlineLevel="0" collapsed="false">
      <c r="A381" s="2" t="n">
        <v>321</v>
      </c>
      <c r="B381" s="2" t="n">
        <v>500105</v>
      </c>
      <c r="C381" s="3" t="s">
        <v>372</v>
      </c>
    </row>
    <row r="382" customFormat="false" ht="21.75" hidden="false" customHeight="false" outlineLevel="0" collapsed="false">
      <c r="A382" s="2" t="n">
        <v>322</v>
      </c>
      <c r="B382" s="2" t="n">
        <v>500105</v>
      </c>
      <c r="C382" s="3" t="s">
        <v>373</v>
      </c>
    </row>
    <row r="383" customFormat="false" ht="21.75" hidden="false" customHeight="false" outlineLevel="0" collapsed="false">
      <c r="A383" s="2" t="n">
        <v>323</v>
      </c>
      <c r="B383" s="2" t="n">
        <v>500105</v>
      </c>
      <c r="C383" s="3" t="s">
        <v>374</v>
      </c>
    </row>
    <row r="384" customFormat="false" ht="21.75" hidden="false" customHeight="false" outlineLevel="0" collapsed="false">
      <c r="A384" s="2" t="n">
        <v>324</v>
      </c>
      <c r="B384" s="2" t="n">
        <v>500105</v>
      </c>
      <c r="C384" s="3" t="s">
        <v>375</v>
      </c>
    </row>
    <row r="385" customFormat="false" ht="21.75" hidden="false" customHeight="false" outlineLevel="0" collapsed="false">
      <c r="A385" s="2" t="n">
        <v>325</v>
      </c>
      <c r="B385" s="2" t="n">
        <v>500102</v>
      </c>
      <c r="C385" s="3" t="s">
        <v>376</v>
      </c>
    </row>
    <row r="386" customFormat="false" ht="21.75" hidden="false" customHeight="false" outlineLevel="0" collapsed="false">
      <c r="A386" s="2" t="n">
        <v>326</v>
      </c>
      <c r="B386" s="2" t="n">
        <v>50010102</v>
      </c>
      <c r="C386" s="3" t="s">
        <v>377</v>
      </c>
    </row>
    <row r="387" customFormat="false" ht="21.75" hidden="false" customHeight="false" outlineLevel="0" collapsed="false">
      <c r="A387" s="2" t="n">
        <v>327</v>
      </c>
      <c r="B387" s="2" t="n">
        <v>500105</v>
      </c>
      <c r="C387" s="3" t="s">
        <v>378</v>
      </c>
    </row>
    <row r="388" customFormat="false" ht="21.75" hidden="false" customHeight="false" outlineLevel="0" collapsed="false">
      <c r="A388" s="2" t="n">
        <v>328</v>
      </c>
      <c r="B388" s="2" t="n">
        <v>50010502</v>
      </c>
      <c r="C388" s="3" t="s">
        <v>379</v>
      </c>
    </row>
    <row r="389" customFormat="false" ht="21.75" hidden="false" customHeight="false" outlineLevel="0" collapsed="false">
      <c r="A389" s="2" t="n">
        <v>329</v>
      </c>
      <c r="B389" s="2" t="n">
        <v>50010203</v>
      </c>
      <c r="C389" s="3" t="s">
        <v>380</v>
      </c>
    </row>
    <row r="390" customFormat="false" ht="21.75" hidden="false" customHeight="false" outlineLevel="0" collapsed="false">
      <c r="A390" s="2" t="n">
        <v>330</v>
      </c>
      <c r="B390" s="2" t="n">
        <v>500105</v>
      </c>
      <c r="C390" s="3" t="s">
        <v>381</v>
      </c>
    </row>
    <row r="391" customFormat="false" ht="21.75" hidden="false" customHeight="false" outlineLevel="0" collapsed="false">
      <c r="A391" s="2" t="n">
        <v>331</v>
      </c>
      <c r="B391" s="2" t="n">
        <v>500104</v>
      </c>
      <c r="C391" s="3" t="s">
        <v>382</v>
      </c>
    </row>
    <row r="392" customFormat="false" ht="21.75" hidden="false" customHeight="false" outlineLevel="0" collapsed="false">
      <c r="A392" s="2" t="n">
        <v>332</v>
      </c>
      <c r="B392" s="2" t="n">
        <v>500105</v>
      </c>
      <c r="C392" s="3" t="s">
        <v>383</v>
      </c>
    </row>
    <row r="393" customFormat="false" ht="21.75" hidden="false" customHeight="false" outlineLevel="0" collapsed="false">
      <c r="A393" s="2" t="n">
        <v>333</v>
      </c>
      <c r="B393" s="2" t="n">
        <v>500105</v>
      </c>
      <c r="C393" s="3" t="s">
        <v>384</v>
      </c>
    </row>
    <row r="394" customFormat="false" ht="21.75" hidden="false" customHeight="false" outlineLevel="0" collapsed="false">
      <c r="A394" s="2" t="n">
        <v>334</v>
      </c>
      <c r="B394" s="2" t="n">
        <v>50010203</v>
      </c>
      <c r="C394" s="3" t="s">
        <v>385</v>
      </c>
    </row>
    <row r="395" customFormat="false" ht="21.75" hidden="false" customHeight="false" outlineLevel="0" collapsed="false">
      <c r="A395" s="2" t="n">
        <v>335</v>
      </c>
      <c r="B395" s="2" t="n">
        <v>50010102</v>
      </c>
      <c r="C395" s="3" t="s">
        <v>386</v>
      </c>
    </row>
    <row r="396" customFormat="false" ht="21.75" hidden="false" customHeight="false" outlineLevel="0" collapsed="false">
      <c r="A396" s="2" t="n">
        <v>336</v>
      </c>
      <c r="B396" s="2" t="n">
        <v>500102</v>
      </c>
      <c r="C396" s="3" t="s">
        <v>387</v>
      </c>
    </row>
    <row r="397" customFormat="false" ht="21.75" hidden="false" customHeight="false" outlineLevel="0" collapsed="false">
      <c r="A397" s="2" t="n">
        <v>337</v>
      </c>
      <c r="B397" s="2" t="n">
        <v>500104</v>
      </c>
      <c r="C397" s="3" t="s">
        <v>388</v>
      </c>
    </row>
    <row r="398" customFormat="false" ht="21.75" hidden="false" customHeight="false" outlineLevel="0" collapsed="false">
      <c r="A398" s="2" t="n">
        <v>338</v>
      </c>
      <c r="B398" s="2" t="n">
        <v>500105</v>
      </c>
      <c r="C398" s="3" t="s">
        <v>389</v>
      </c>
    </row>
    <row r="399" customFormat="false" ht="21.75" hidden="false" customHeight="false" outlineLevel="0" collapsed="false">
      <c r="A399" s="2" t="n">
        <v>339</v>
      </c>
      <c r="B399" s="2" t="n">
        <v>50010302</v>
      </c>
      <c r="C399" s="3" t="s">
        <v>390</v>
      </c>
    </row>
    <row r="400" customFormat="false" ht="21.75" hidden="false" customHeight="false" outlineLevel="0" collapsed="false">
      <c r="A400" s="2" t="n">
        <v>340</v>
      </c>
      <c r="B400" s="2" t="n">
        <v>50010101</v>
      </c>
      <c r="C400" s="3" t="s">
        <v>391</v>
      </c>
    </row>
    <row r="401" customFormat="false" ht="21.75" hidden="false" customHeight="false" outlineLevel="0" collapsed="false">
      <c r="A401" s="2" t="n">
        <v>341</v>
      </c>
      <c r="B401" s="2" t="n">
        <v>50010602</v>
      </c>
      <c r="C401" s="3" t="s">
        <v>392</v>
      </c>
    </row>
    <row r="402" customFormat="false" ht="21.75" hidden="false" customHeight="false" outlineLevel="0" collapsed="false">
      <c r="A402" s="2" t="n">
        <v>342</v>
      </c>
      <c r="B402" s="2" t="n">
        <v>500106</v>
      </c>
      <c r="C402" s="3" t="s">
        <v>393</v>
      </c>
    </row>
    <row r="403" customFormat="false" ht="21.75" hidden="false" customHeight="false" outlineLevel="0" collapsed="false">
      <c r="A403" s="2" t="n">
        <v>343</v>
      </c>
      <c r="B403" s="2" t="n">
        <v>50010103</v>
      </c>
      <c r="C403" s="3" t="s">
        <v>394</v>
      </c>
    </row>
    <row r="404" customFormat="false" ht="21.75" hidden="false" customHeight="false" outlineLevel="0" collapsed="false">
      <c r="A404" s="2" t="n">
        <v>344</v>
      </c>
      <c r="B404" s="2" t="n">
        <v>50010601</v>
      </c>
      <c r="C404" s="3" t="s">
        <v>395</v>
      </c>
    </row>
    <row r="405" customFormat="false" ht="21.75" hidden="false" customHeight="false" outlineLevel="0" collapsed="false">
      <c r="A405" s="2" t="n">
        <v>345</v>
      </c>
      <c r="B405" s="2" t="n">
        <v>50010704</v>
      </c>
      <c r="C405" s="3" t="s">
        <v>396</v>
      </c>
    </row>
    <row r="406" customFormat="false" ht="21.75" hidden="false" customHeight="false" outlineLevel="0" collapsed="false">
      <c r="A406" s="2" t="n">
        <v>346</v>
      </c>
      <c r="B406" s="2" t="n">
        <v>50010202</v>
      </c>
      <c r="C406" s="3" t="s">
        <v>397</v>
      </c>
    </row>
    <row r="407" customFormat="false" ht="21.75" hidden="false" customHeight="false" outlineLevel="0" collapsed="false">
      <c r="A407" s="2" t="n">
        <v>347</v>
      </c>
      <c r="B407" s="2" t="n">
        <v>50010303</v>
      </c>
      <c r="C407" s="3" t="s">
        <v>398</v>
      </c>
    </row>
    <row r="408" customFormat="false" ht="21.75" hidden="false" customHeight="false" outlineLevel="0" collapsed="false">
      <c r="A408" s="2" t="n">
        <v>348</v>
      </c>
      <c r="B408" s="2" t="n">
        <v>50010301</v>
      </c>
      <c r="C408" s="3" t="s">
        <v>399</v>
      </c>
    </row>
    <row r="409" customFormat="false" ht="21.75" hidden="false" customHeight="false" outlineLevel="0" collapsed="false">
      <c r="A409" s="2" t="n">
        <v>349</v>
      </c>
      <c r="B409" s="2" t="n">
        <v>500101</v>
      </c>
      <c r="C409" s="3" t="s">
        <v>399</v>
      </c>
    </row>
    <row r="410" customFormat="false" ht="21.75" hidden="false" customHeight="false" outlineLevel="0" collapsed="false">
      <c r="A410" s="2" t="n">
        <v>350</v>
      </c>
      <c r="B410" s="2" t="n">
        <v>50010201</v>
      </c>
      <c r="C410" s="3" t="s">
        <v>400</v>
      </c>
    </row>
    <row r="411" customFormat="false" ht="21.75" hidden="false" customHeight="false" outlineLevel="0" collapsed="false">
      <c r="A411" s="2" t="n">
        <v>351</v>
      </c>
      <c r="B411" s="2" t="n">
        <v>500105</v>
      </c>
      <c r="C411" s="3" t="s">
        <v>401</v>
      </c>
    </row>
    <row r="412" customFormat="false" ht="21.75" hidden="false" customHeight="false" outlineLevel="0" collapsed="false">
      <c r="A412" s="2" t="n">
        <v>352</v>
      </c>
      <c r="B412" s="2" t="n">
        <v>500101</v>
      </c>
      <c r="C412" s="3" t="s">
        <v>402</v>
      </c>
    </row>
    <row r="413" customFormat="false" ht="21.75" hidden="false" customHeight="false" outlineLevel="0" collapsed="false">
      <c r="A413" s="2" t="n">
        <v>353</v>
      </c>
      <c r="B413" s="2" t="n">
        <v>50010103</v>
      </c>
      <c r="C413" s="3" t="s">
        <v>403</v>
      </c>
    </row>
    <row r="414" customFormat="false" ht="21.75" hidden="false" customHeight="false" outlineLevel="0" collapsed="false">
      <c r="A414" s="2" t="n">
        <v>354</v>
      </c>
      <c r="B414" s="2" t="n">
        <v>50010102</v>
      </c>
      <c r="C414" s="3" t="s">
        <v>404</v>
      </c>
    </row>
    <row r="415" customFormat="false" ht="21.75" hidden="false" customHeight="false" outlineLevel="0" collapsed="false">
      <c r="A415" s="2" t="n">
        <v>414</v>
      </c>
      <c r="B415" s="2" t="n">
        <v>50010601</v>
      </c>
      <c r="C415" s="3" t="s">
        <v>405</v>
      </c>
    </row>
    <row r="416" customFormat="false" ht="21.75" hidden="false" customHeight="false" outlineLevel="0" collapsed="false">
      <c r="A416" s="2" t="n">
        <v>415</v>
      </c>
      <c r="B416" s="2" t="n">
        <v>500105</v>
      </c>
      <c r="C416" s="3" t="s">
        <v>406</v>
      </c>
    </row>
    <row r="417" customFormat="false" ht="21.75" hidden="false" customHeight="false" outlineLevel="0" collapsed="false">
      <c r="A417" s="2" t="n">
        <v>416</v>
      </c>
      <c r="B417" s="2" t="n">
        <v>500103</v>
      </c>
      <c r="C417" s="3" t="s">
        <v>407</v>
      </c>
    </row>
    <row r="418" customFormat="false" ht="21.75" hidden="false" customHeight="false" outlineLevel="0" collapsed="false">
      <c r="A418" s="2" t="n">
        <v>417</v>
      </c>
      <c r="B418" s="2" t="n">
        <v>50010301</v>
      </c>
      <c r="C418" s="3" t="s">
        <v>408</v>
      </c>
    </row>
    <row r="419" customFormat="false" ht="21.75" hidden="false" customHeight="false" outlineLevel="0" collapsed="false">
      <c r="A419" s="2" t="n">
        <v>418</v>
      </c>
      <c r="B419" s="2" t="n">
        <v>50010301</v>
      </c>
      <c r="C419" s="3" t="s">
        <v>409</v>
      </c>
    </row>
    <row r="420" customFormat="false" ht="21.75" hidden="false" customHeight="false" outlineLevel="0" collapsed="false">
      <c r="A420" s="2" t="n">
        <v>419</v>
      </c>
      <c r="B420" s="2" t="n">
        <v>50010303</v>
      </c>
      <c r="C420" s="3" t="s">
        <v>410</v>
      </c>
    </row>
    <row r="421" customFormat="false" ht="21.75" hidden="false" customHeight="false" outlineLevel="0" collapsed="false">
      <c r="A421" s="2" t="n">
        <v>420</v>
      </c>
      <c r="B421" s="2" t="n">
        <v>50010302</v>
      </c>
      <c r="C421" s="3" t="s">
        <v>411</v>
      </c>
    </row>
    <row r="422" customFormat="false" ht="21.75" hidden="false" customHeight="false" outlineLevel="0" collapsed="false">
      <c r="A422" s="2" t="n">
        <v>421</v>
      </c>
      <c r="B422" s="2" t="n">
        <v>500103</v>
      </c>
      <c r="C422" s="3" t="s">
        <v>412</v>
      </c>
    </row>
    <row r="423" customFormat="false" ht="21.75" hidden="false" customHeight="false" outlineLevel="0" collapsed="false">
      <c r="A423" s="2" t="n">
        <v>422</v>
      </c>
      <c r="B423" s="2" t="n">
        <v>50010103</v>
      </c>
      <c r="C423" s="3" t="s">
        <v>413</v>
      </c>
    </row>
    <row r="424" customFormat="false" ht="21.75" hidden="false" customHeight="false" outlineLevel="0" collapsed="false">
      <c r="A424" s="2" t="n">
        <v>423</v>
      </c>
      <c r="B424" s="2" t="n">
        <v>50010102</v>
      </c>
      <c r="C424" s="3" t="s">
        <v>414</v>
      </c>
    </row>
    <row r="425" customFormat="false" ht="21.75" hidden="false" customHeight="false" outlineLevel="0" collapsed="false">
      <c r="A425" s="2" t="n">
        <v>424</v>
      </c>
      <c r="B425" s="2" t="n">
        <v>50010102</v>
      </c>
      <c r="C425" s="3" t="s">
        <v>415</v>
      </c>
    </row>
    <row r="426" customFormat="false" ht="21.75" hidden="false" customHeight="false" outlineLevel="0" collapsed="false">
      <c r="A426" s="2" t="n">
        <v>425</v>
      </c>
      <c r="B426" s="2" t="n">
        <v>50010101</v>
      </c>
      <c r="C426" s="3" t="s">
        <v>416</v>
      </c>
    </row>
    <row r="427" customFormat="false" ht="21.75" hidden="false" customHeight="false" outlineLevel="0" collapsed="false">
      <c r="A427" s="2" t="n">
        <v>426</v>
      </c>
      <c r="B427" s="2" t="n">
        <v>50010102</v>
      </c>
      <c r="C427" s="3" t="s">
        <v>417</v>
      </c>
    </row>
    <row r="428" customFormat="false" ht="21.75" hidden="false" customHeight="false" outlineLevel="0" collapsed="false">
      <c r="A428" s="2" t="n">
        <v>427</v>
      </c>
      <c r="B428" s="2" t="n">
        <v>50010102</v>
      </c>
      <c r="C428" s="3" t="s">
        <v>418</v>
      </c>
    </row>
    <row r="429" customFormat="false" ht="21.75" hidden="false" customHeight="false" outlineLevel="0" collapsed="false">
      <c r="A429" s="2" t="n">
        <v>428</v>
      </c>
      <c r="B429" s="2" t="n">
        <v>50010102</v>
      </c>
      <c r="C429" s="3" t="s">
        <v>419</v>
      </c>
    </row>
    <row r="430" customFormat="false" ht="21.75" hidden="false" customHeight="false" outlineLevel="0" collapsed="false">
      <c r="A430" s="2" t="n">
        <v>429</v>
      </c>
      <c r="B430" s="2" t="n">
        <v>50010302</v>
      </c>
      <c r="C430" s="3" t="s">
        <v>420</v>
      </c>
    </row>
    <row r="431" customFormat="false" ht="21.75" hidden="false" customHeight="false" outlineLevel="0" collapsed="false">
      <c r="A431" s="2" t="n">
        <v>430</v>
      </c>
      <c r="B431" s="2" t="n">
        <v>50010602</v>
      </c>
      <c r="C431" s="3" t="s">
        <v>421</v>
      </c>
    </row>
    <row r="432" customFormat="false" ht="21.75" hidden="false" customHeight="false" outlineLevel="0" collapsed="false">
      <c r="A432" s="2" t="n">
        <v>431</v>
      </c>
      <c r="B432" s="2" t="n">
        <v>50010601</v>
      </c>
      <c r="C432" s="3" t="s">
        <v>422</v>
      </c>
    </row>
    <row r="433" customFormat="false" ht="21.75" hidden="false" customHeight="false" outlineLevel="0" collapsed="false">
      <c r="A433" s="2" t="n">
        <v>432</v>
      </c>
      <c r="B433" s="2" t="n">
        <v>50010602</v>
      </c>
      <c r="C433" s="3" t="s">
        <v>423</v>
      </c>
    </row>
    <row r="434" customFormat="false" ht="21.75" hidden="false" customHeight="false" outlineLevel="0" collapsed="false">
      <c r="A434" s="2" t="n">
        <v>433</v>
      </c>
      <c r="B434" s="2" t="n">
        <v>50010602</v>
      </c>
      <c r="C434" s="3" t="s">
        <v>424</v>
      </c>
    </row>
    <row r="435" customFormat="false" ht="21.75" hidden="false" customHeight="false" outlineLevel="0" collapsed="false">
      <c r="A435" s="2" t="n">
        <v>434</v>
      </c>
      <c r="B435" s="2" t="n">
        <v>500103</v>
      </c>
      <c r="C435" s="3" t="s">
        <v>425</v>
      </c>
    </row>
    <row r="436" customFormat="false" ht="21.75" hidden="false" customHeight="false" outlineLevel="0" collapsed="false">
      <c r="A436" s="2" t="n">
        <v>435</v>
      </c>
      <c r="B436" s="2" t="n">
        <v>50010302</v>
      </c>
      <c r="C436" s="3" t="s">
        <v>426</v>
      </c>
    </row>
    <row r="437" customFormat="false" ht="21.75" hidden="false" customHeight="false" outlineLevel="0" collapsed="false">
      <c r="A437" s="2" t="n">
        <v>436</v>
      </c>
      <c r="B437" s="2" t="n">
        <v>500105</v>
      </c>
      <c r="C437" s="3" t="s">
        <v>427</v>
      </c>
    </row>
    <row r="438" customFormat="false" ht="21.75" hidden="false" customHeight="false" outlineLevel="0" collapsed="false">
      <c r="A438" s="2" t="n">
        <v>437</v>
      </c>
      <c r="B438" s="2" t="n">
        <v>50010301</v>
      </c>
      <c r="C438" s="3" t="s">
        <v>428</v>
      </c>
    </row>
    <row r="439" customFormat="false" ht="21.75" hidden="false" customHeight="false" outlineLevel="0" collapsed="false">
      <c r="A439" s="2" t="n">
        <v>438</v>
      </c>
      <c r="B439" s="2" t="n">
        <v>500105</v>
      </c>
      <c r="C439" s="3" t="s">
        <v>429</v>
      </c>
    </row>
    <row r="440" customFormat="false" ht="21.75" hidden="false" customHeight="false" outlineLevel="0" collapsed="false">
      <c r="A440" s="2" t="n">
        <v>439</v>
      </c>
      <c r="B440" s="2" t="n">
        <v>50010602</v>
      </c>
      <c r="C440" s="3" t="s">
        <v>430</v>
      </c>
    </row>
    <row r="441" customFormat="false" ht="21.75" hidden="false" customHeight="false" outlineLevel="0" collapsed="false">
      <c r="A441" s="2" t="n">
        <v>440</v>
      </c>
      <c r="B441" s="2" t="n">
        <v>500105</v>
      </c>
      <c r="C441" s="3" t="s">
        <v>431</v>
      </c>
    </row>
    <row r="442" customFormat="false" ht="21.75" hidden="false" customHeight="false" outlineLevel="0" collapsed="false">
      <c r="A442" s="2" t="n">
        <v>441</v>
      </c>
      <c r="B442" s="2" t="n">
        <v>50010301</v>
      </c>
      <c r="C442" s="3" t="s">
        <v>432</v>
      </c>
    </row>
    <row r="443" customFormat="false" ht="21.75" hidden="false" customHeight="false" outlineLevel="0" collapsed="false">
      <c r="A443" s="2" t="n">
        <v>442</v>
      </c>
      <c r="B443" s="2" t="n">
        <v>500105</v>
      </c>
      <c r="C443" s="3" t="s">
        <v>433</v>
      </c>
    </row>
    <row r="444" customFormat="false" ht="21.75" hidden="false" customHeight="false" outlineLevel="0" collapsed="false">
      <c r="A444" s="2" t="n">
        <v>443</v>
      </c>
      <c r="B444" s="2" t="n">
        <v>500105</v>
      </c>
      <c r="C444" s="3" t="s">
        <v>434</v>
      </c>
    </row>
    <row r="445" customFormat="false" ht="21.75" hidden="false" customHeight="false" outlineLevel="0" collapsed="false">
      <c r="A445" s="2" t="n">
        <v>444</v>
      </c>
      <c r="B445" s="2" t="n">
        <v>50010302</v>
      </c>
      <c r="C445" s="3" t="s">
        <v>435</v>
      </c>
    </row>
    <row r="446" customFormat="false" ht="21.75" hidden="false" customHeight="false" outlineLevel="0" collapsed="false">
      <c r="A446" s="2" t="n">
        <v>445</v>
      </c>
      <c r="B446" s="2" t="n">
        <v>500105</v>
      </c>
      <c r="C446" s="3" t="s">
        <v>436</v>
      </c>
    </row>
    <row r="447" customFormat="false" ht="21.75" hidden="false" customHeight="false" outlineLevel="0" collapsed="false">
      <c r="A447" s="2" t="n">
        <v>446</v>
      </c>
      <c r="B447" s="2" t="n">
        <v>500105</v>
      </c>
      <c r="C447" s="3" t="s">
        <v>437</v>
      </c>
    </row>
    <row r="448" customFormat="false" ht="21.75" hidden="false" customHeight="false" outlineLevel="0" collapsed="false">
      <c r="A448" s="2" t="n">
        <v>447</v>
      </c>
      <c r="B448" s="2" t="n">
        <v>50010501</v>
      </c>
      <c r="C448" s="3" t="s">
        <v>438</v>
      </c>
    </row>
    <row r="449" customFormat="false" ht="21.75" hidden="false" customHeight="false" outlineLevel="0" collapsed="false">
      <c r="A449" s="2" t="n">
        <v>448</v>
      </c>
      <c r="B449" s="2" t="n">
        <v>500102</v>
      </c>
      <c r="C449" s="3" t="s">
        <v>439</v>
      </c>
    </row>
    <row r="450" customFormat="false" ht="21.75" hidden="false" customHeight="false" outlineLevel="0" collapsed="false">
      <c r="A450" s="2" t="n">
        <v>449</v>
      </c>
      <c r="B450" s="2" t="n">
        <v>500105</v>
      </c>
      <c r="C450" s="3" t="s">
        <v>440</v>
      </c>
    </row>
    <row r="451" customFormat="false" ht="21.75" hidden="false" customHeight="false" outlineLevel="0" collapsed="false">
      <c r="A451" s="2" t="n">
        <v>450</v>
      </c>
      <c r="B451" s="2" t="n">
        <v>50010203</v>
      </c>
      <c r="C451" s="3" t="s">
        <v>441</v>
      </c>
    </row>
    <row r="452" customFormat="false" ht="21.75" hidden="false" customHeight="false" outlineLevel="0" collapsed="false">
      <c r="A452" s="2" t="n">
        <v>451</v>
      </c>
      <c r="B452" s="2" t="n">
        <v>500103</v>
      </c>
      <c r="C452" s="3" t="s">
        <v>442</v>
      </c>
    </row>
    <row r="453" customFormat="false" ht="21.75" hidden="false" customHeight="false" outlineLevel="0" collapsed="false">
      <c r="A453" s="2" t="n">
        <v>452</v>
      </c>
      <c r="B453" s="2" t="n">
        <v>50010601</v>
      </c>
      <c r="C453" s="3" t="s">
        <v>443</v>
      </c>
    </row>
    <row r="454" customFormat="false" ht="21.75" hidden="false" customHeight="false" outlineLevel="0" collapsed="false">
      <c r="A454" s="2" t="n">
        <v>453</v>
      </c>
      <c r="B454" s="2" t="n">
        <v>50010601</v>
      </c>
      <c r="C454" s="3" t="s">
        <v>444</v>
      </c>
    </row>
    <row r="455" customFormat="false" ht="21.75" hidden="false" customHeight="false" outlineLevel="0" collapsed="false">
      <c r="A455" s="2" t="n">
        <v>454</v>
      </c>
      <c r="B455" s="2" t="n">
        <v>500103</v>
      </c>
      <c r="C455" s="3" t="s">
        <v>445</v>
      </c>
    </row>
    <row r="456" customFormat="false" ht="21.75" hidden="false" customHeight="false" outlineLevel="0" collapsed="false">
      <c r="A456" s="2" t="n">
        <v>455</v>
      </c>
      <c r="B456" s="2" t="n">
        <v>500105</v>
      </c>
      <c r="C456" s="3" t="s">
        <v>446</v>
      </c>
    </row>
    <row r="457" customFormat="false" ht="21.75" hidden="false" customHeight="false" outlineLevel="0" collapsed="false">
      <c r="A457" s="2" t="n">
        <v>456</v>
      </c>
      <c r="B457" s="2" t="n">
        <v>500105</v>
      </c>
      <c r="C457" s="3" t="s">
        <v>447</v>
      </c>
    </row>
    <row r="458" customFormat="false" ht="21.75" hidden="false" customHeight="false" outlineLevel="0" collapsed="false">
      <c r="A458" s="2" t="n">
        <v>457</v>
      </c>
      <c r="B458" s="2" t="n">
        <v>500105</v>
      </c>
      <c r="C458" s="3" t="s">
        <v>448</v>
      </c>
    </row>
    <row r="459" customFormat="false" ht="21.75" hidden="false" customHeight="false" outlineLevel="0" collapsed="false">
      <c r="A459" s="2" t="n">
        <v>458</v>
      </c>
      <c r="B459" s="2" t="n">
        <v>500105</v>
      </c>
      <c r="C459" s="3" t="s">
        <v>449</v>
      </c>
    </row>
    <row r="460" customFormat="false" ht="21.75" hidden="false" customHeight="false" outlineLevel="0" collapsed="false">
      <c r="A460" s="2" t="n">
        <v>459</v>
      </c>
      <c r="B460" s="2" t="n">
        <v>500105</v>
      </c>
      <c r="C460" s="3" t="s">
        <v>450</v>
      </c>
    </row>
    <row r="461" customFormat="false" ht="21.75" hidden="false" customHeight="false" outlineLevel="0" collapsed="false">
      <c r="A461" s="2" t="n">
        <v>460</v>
      </c>
      <c r="B461" s="2" t="n">
        <v>50010501</v>
      </c>
      <c r="C461" s="3" t="s">
        <v>451</v>
      </c>
    </row>
    <row r="462" customFormat="false" ht="21.75" hidden="false" customHeight="false" outlineLevel="0" collapsed="false">
      <c r="A462" s="2" t="n">
        <v>461</v>
      </c>
      <c r="B462" s="2" t="n">
        <v>500103</v>
      </c>
      <c r="C462" s="3" t="s">
        <v>452</v>
      </c>
    </row>
    <row r="463" customFormat="false" ht="21.75" hidden="false" customHeight="false" outlineLevel="0" collapsed="false">
      <c r="A463" s="2" t="n">
        <v>462</v>
      </c>
      <c r="B463" s="2" t="n">
        <v>500107</v>
      </c>
      <c r="C463" s="3" t="s">
        <v>453</v>
      </c>
    </row>
    <row r="464" customFormat="false" ht="21.75" hidden="false" customHeight="false" outlineLevel="0" collapsed="false">
      <c r="A464" s="2" t="n">
        <v>463</v>
      </c>
      <c r="B464" s="2" t="n">
        <v>50010501</v>
      </c>
      <c r="C464" s="3" t="s">
        <v>454</v>
      </c>
    </row>
    <row r="465" customFormat="false" ht="21.75" hidden="false" customHeight="false" outlineLevel="0" collapsed="false">
      <c r="A465" s="2" t="n">
        <v>464</v>
      </c>
      <c r="B465" s="2" t="n">
        <v>500105</v>
      </c>
      <c r="C465" s="3" t="s">
        <v>455</v>
      </c>
    </row>
    <row r="466" customFormat="false" ht="21.75" hidden="false" customHeight="false" outlineLevel="0" collapsed="false">
      <c r="A466" s="2" t="n">
        <v>465</v>
      </c>
      <c r="B466" s="2" t="n">
        <v>500107</v>
      </c>
      <c r="C466" s="3" t="s">
        <v>456</v>
      </c>
    </row>
    <row r="467" customFormat="false" ht="21.75" hidden="false" customHeight="false" outlineLevel="0" collapsed="false">
      <c r="A467" s="2" t="n">
        <v>466</v>
      </c>
      <c r="B467" s="2" t="n">
        <v>50010602</v>
      </c>
      <c r="C467" s="3" t="s">
        <v>457</v>
      </c>
    </row>
    <row r="468" customFormat="false" ht="21.75" hidden="false" customHeight="false" outlineLevel="0" collapsed="false">
      <c r="A468" s="2" t="n">
        <v>467</v>
      </c>
      <c r="B468" s="2" t="n">
        <v>50010602</v>
      </c>
      <c r="C468" s="3" t="s">
        <v>458</v>
      </c>
    </row>
    <row r="469" customFormat="false" ht="21.75" hidden="false" customHeight="false" outlineLevel="0" collapsed="false">
      <c r="A469" s="2" t="n">
        <v>468</v>
      </c>
      <c r="B469" s="2" t="n">
        <v>50010907</v>
      </c>
      <c r="C469" s="3" t="s">
        <v>459</v>
      </c>
    </row>
    <row r="470" customFormat="false" ht="21.75" hidden="false" customHeight="false" outlineLevel="0" collapsed="false">
      <c r="A470" s="2" t="n">
        <v>469</v>
      </c>
      <c r="B470" s="2" t="n">
        <v>500104</v>
      </c>
      <c r="C470" s="3" t="s">
        <v>460</v>
      </c>
    </row>
    <row r="471" customFormat="false" ht="21.75" hidden="false" customHeight="false" outlineLevel="0" collapsed="false">
      <c r="A471" s="2" t="n">
        <v>470</v>
      </c>
      <c r="B471" s="2" t="n">
        <v>500105</v>
      </c>
      <c r="C471" s="3" t="s">
        <v>461</v>
      </c>
    </row>
    <row r="472" customFormat="false" ht="21.75" hidden="false" customHeight="false" outlineLevel="0" collapsed="false">
      <c r="A472" s="2" t="n">
        <v>471</v>
      </c>
      <c r="B472" s="2" t="n">
        <v>500103</v>
      </c>
      <c r="C472" s="3" t="s">
        <v>462</v>
      </c>
    </row>
    <row r="473" customFormat="false" ht="21.75" hidden="false" customHeight="false" outlineLevel="0" collapsed="false">
      <c r="A473" s="2" t="n">
        <v>472</v>
      </c>
      <c r="B473" s="2" t="n">
        <v>500103</v>
      </c>
      <c r="C473" s="3" t="s">
        <v>463</v>
      </c>
    </row>
    <row r="474" customFormat="false" ht="21.75" hidden="false" customHeight="false" outlineLevel="0" collapsed="false">
      <c r="A474" s="2" t="n">
        <v>473</v>
      </c>
      <c r="B474" s="2" t="n">
        <v>500103</v>
      </c>
      <c r="C474" s="3" t="s">
        <v>464</v>
      </c>
    </row>
    <row r="475" customFormat="false" ht="21.75" hidden="false" customHeight="false" outlineLevel="0" collapsed="false">
      <c r="A475" s="2" t="n">
        <v>474</v>
      </c>
      <c r="B475" s="2" t="n">
        <v>500105</v>
      </c>
      <c r="C475" s="3" t="s">
        <v>465</v>
      </c>
    </row>
    <row r="476" customFormat="false" ht="21.75" hidden="false" customHeight="false" outlineLevel="0" collapsed="false">
      <c r="A476" s="2" t="n">
        <v>475</v>
      </c>
      <c r="B476" s="2" t="n">
        <v>500105</v>
      </c>
      <c r="C476" s="3" t="s">
        <v>466</v>
      </c>
    </row>
    <row r="477" customFormat="false" ht="21.75" hidden="false" customHeight="false" outlineLevel="0" collapsed="false">
      <c r="A477" s="2" t="n">
        <v>476</v>
      </c>
      <c r="B477" s="2" t="n">
        <v>50010702</v>
      </c>
      <c r="C477" s="3" t="s">
        <v>467</v>
      </c>
    </row>
    <row r="478" customFormat="false" ht="21.75" hidden="false" customHeight="false" outlineLevel="0" collapsed="false">
      <c r="A478" s="2" t="n">
        <v>477</v>
      </c>
      <c r="B478" s="2" t="n">
        <v>500105</v>
      </c>
      <c r="C478" s="3" t="s">
        <v>468</v>
      </c>
    </row>
    <row r="479" customFormat="false" ht="21.75" hidden="false" customHeight="false" outlineLevel="0" collapsed="false">
      <c r="A479" s="2" t="n">
        <v>478</v>
      </c>
      <c r="B479" s="2" t="n">
        <v>500104</v>
      </c>
      <c r="C479" s="3" t="s">
        <v>469</v>
      </c>
    </row>
    <row r="480" customFormat="false" ht="21.75" hidden="false" customHeight="false" outlineLevel="0" collapsed="false">
      <c r="A480" s="2" t="n">
        <v>479</v>
      </c>
      <c r="B480" s="2" t="n">
        <v>50010303</v>
      </c>
      <c r="C480" s="3" t="s">
        <v>470</v>
      </c>
    </row>
    <row r="481" customFormat="false" ht="21.75" hidden="false" customHeight="false" outlineLevel="0" collapsed="false">
      <c r="A481" s="2" t="n">
        <v>480</v>
      </c>
      <c r="B481" s="2" t="n">
        <v>500105</v>
      </c>
      <c r="C481" s="3" t="s">
        <v>471</v>
      </c>
    </row>
    <row r="482" customFormat="false" ht="21.75" hidden="false" customHeight="false" outlineLevel="0" collapsed="false">
      <c r="A482" s="2" t="n">
        <v>481</v>
      </c>
      <c r="B482" s="2" t="n">
        <v>50010303</v>
      </c>
      <c r="C482" s="3" t="s">
        <v>472</v>
      </c>
    </row>
    <row r="483" customFormat="false" ht="21.75" hidden="false" customHeight="false" outlineLevel="0" collapsed="false">
      <c r="A483" s="2" t="n">
        <v>482</v>
      </c>
      <c r="B483" s="2" t="n">
        <v>50010501</v>
      </c>
      <c r="C483" s="3" t="s">
        <v>473</v>
      </c>
    </row>
    <row r="484" customFormat="false" ht="21.75" hidden="false" customHeight="false" outlineLevel="0" collapsed="false">
      <c r="A484" s="2" t="n">
        <v>483</v>
      </c>
      <c r="B484" s="2" t="n">
        <v>50010701</v>
      </c>
      <c r="C484" s="3" t="s">
        <v>474</v>
      </c>
    </row>
    <row r="485" customFormat="false" ht="21.75" hidden="false" customHeight="false" outlineLevel="0" collapsed="false">
      <c r="A485" s="2" t="n">
        <v>484</v>
      </c>
      <c r="B485" s="2" t="n">
        <v>500103</v>
      </c>
      <c r="C485" s="3" t="s">
        <v>475</v>
      </c>
    </row>
    <row r="486" customFormat="false" ht="21.75" hidden="false" customHeight="false" outlineLevel="0" collapsed="false">
      <c r="A486" s="2" t="n">
        <v>485</v>
      </c>
      <c r="B486" s="2" t="n">
        <v>500106</v>
      </c>
      <c r="C486" s="3" t="s">
        <v>476</v>
      </c>
    </row>
    <row r="487" customFormat="false" ht="21.75" hidden="false" customHeight="false" outlineLevel="0" collapsed="false">
      <c r="A487" s="2" t="n">
        <v>486</v>
      </c>
      <c r="B487" s="2" t="n">
        <v>500104</v>
      </c>
      <c r="C487" s="3" t="s">
        <v>477</v>
      </c>
    </row>
    <row r="488" customFormat="false" ht="21.75" hidden="false" customHeight="false" outlineLevel="0" collapsed="false">
      <c r="A488" s="2" t="n">
        <v>487</v>
      </c>
      <c r="B488" s="2" t="n">
        <v>500105</v>
      </c>
      <c r="C488" s="3" t="s">
        <v>478</v>
      </c>
    </row>
    <row r="489" customFormat="false" ht="21.75" hidden="false" customHeight="false" outlineLevel="0" collapsed="false">
      <c r="A489" s="2" t="n">
        <v>488</v>
      </c>
      <c r="B489" s="2" t="n">
        <v>500104</v>
      </c>
      <c r="C489" s="3" t="s">
        <v>479</v>
      </c>
    </row>
    <row r="490" customFormat="false" ht="21.75" hidden="false" customHeight="false" outlineLevel="0" collapsed="false">
      <c r="A490" s="2" t="n">
        <v>489</v>
      </c>
      <c r="B490" s="2" t="n">
        <v>500105</v>
      </c>
      <c r="C490" s="3" t="s">
        <v>480</v>
      </c>
    </row>
    <row r="491" customFormat="false" ht="21.75" hidden="false" customHeight="false" outlineLevel="0" collapsed="false">
      <c r="A491" s="2" t="n">
        <v>490</v>
      </c>
      <c r="B491" s="2" t="n">
        <v>50010701</v>
      </c>
      <c r="C491" s="3" t="s">
        <v>481</v>
      </c>
    </row>
    <row r="492" customFormat="false" ht="21.75" hidden="false" customHeight="false" outlineLevel="0" collapsed="false">
      <c r="A492" s="2" t="n">
        <v>491</v>
      </c>
      <c r="B492" s="2" t="n">
        <v>50010903</v>
      </c>
      <c r="C492" s="3" t="s">
        <v>482</v>
      </c>
    </row>
    <row r="493" customFormat="false" ht="21.75" hidden="false" customHeight="false" outlineLevel="0" collapsed="false">
      <c r="A493" s="2" t="n">
        <v>492</v>
      </c>
      <c r="B493" s="2" t="n">
        <v>500103</v>
      </c>
      <c r="C493" s="3" t="s">
        <v>483</v>
      </c>
    </row>
    <row r="494" customFormat="false" ht="21.75" hidden="false" customHeight="false" outlineLevel="0" collapsed="false">
      <c r="A494" s="2" t="n">
        <v>493</v>
      </c>
      <c r="B494" s="2" t="n">
        <v>500103</v>
      </c>
      <c r="C494" s="3" t="s">
        <v>484</v>
      </c>
    </row>
    <row r="495" customFormat="false" ht="21.75" hidden="false" customHeight="false" outlineLevel="0" collapsed="false">
      <c r="A495" s="2" t="n">
        <v>494</v>
      </c>
      <c r="B495" s="2" t="n">
        <v>500104</v>
      </c>
      <c r="C495" s="3" t="s">
        <v>485</v>
      </c>
    </row>
    <row r="496" customFormat="false" ht="21.75" hidden="false" customHeight="false" outlineLevel="0" collapsed="false">
      <c r="A496" s="2" t="n">
        <v>495</v>
      </c>
      <c r="B496" s="2" t="n">
        <v>500104</v>
      </c>
      <c r="C496" s="3" t="s">
        <v>486</v>
      </c>
    </row>
    <row r="497" customFormat="false" ht="21.75" hidden="false" customHeight="false" outlineLevel="0" collapsed="false">
      <c r="A497" s="2" t="n">
        <v>496</v>
      </c>
      <c r="B497" s="2" t="n">
        <v>500104</v>
      </c>
      <c r="C497" s="3" t="s">
        <v>487</v>
      </c>
    </row>
    <row r="498" customFormat="false" ht="21.75" hidden="false" customHeight="false" outlineLevel="0" collapsed="false">
      <c r="A498" s="2" t="n">
        <v>497</v>
      </c>
      <c r="B498" s="2" t="n">
        <v>50010903</v>
      </c>
      <c r="C498" s="3" t="s">
        <v>488</v>
      </c>
    </row>
    <row r="499" customFormat="false" ht="21.75" hidden="false" customHeight="false" outlineLevel="0" collapsed="false">
      <c r="A499" s="2" t="n">
        <v>498</v>
      </c>
      <c r="B499" s="2" t="n">
        <v>500103</v>
      </c>
      <c r="C499" s="3" t="s">
        <v>489</v>
      </c>
    </row>
    <row r="500" customFormat="false" ht="21.75" hidden="false" customHeight="false" outlineLevel="0" collapsed="false">
      <c r="A500" s="2" t="n">
        <v>499</v>
      </c>
      <c r="B500" s="2" t="n">
        <v>500101</v>
      </c>
      <c r="C500" s="3" t="s">
        <v>490</v>
      </c>
    </row>
    <row r="501" customFormat="false" ht="21.75" hidden="false" customHeight="false" outlineLevel="0" collapsed="false">
      <c r="A501" s="2" t="n">
        <v>500</v>
      </c>
      <c r="B501" s="2" t="n">
        <v>500103</v>
      </c>
      <c r="C501" s="3" t="s">
        <v>491</v>
      </c>
    </row>
    <row r="502" customFormat="false" ht="21.75" hidden="false" customHeight="false" outlineLevel="0" collapsed="false">
      <c r="A502" s="2" t="n">
        <v>501</v>
      </c>
      <c r="B502" s="2" t="n">
        <v>50010903</v>
      </c>
      <c r="C502" s="3" t="s">
        <v>492</v>
      </c>
    </row>
    <row r="503" customFormat="false" ht="21.75" hidden="false" customHeight="false" outlineLevel="0" collapsed="false">
      <c r="A503" s="2" t="n">
        <v>502</v>
      </c>
      <c r="B503" s="2" t="n">
        <v>50010501</v>
      </c>
      <c r="C503" s="3" t="s">
        <v>493</v>
      </c>
    </row>
    <row r="504" customFormat="false" ht="21.75" hidden="false" customHeight="false" outlineLevel="0" collapsed="false">
      <c r="A504" s="2" t="n">
        <v>503</v>
      </c>
      <c r="B504" s="2" t="n">
        <v>500101</v>
      </c>
      <c r="C504" s="3" t="s">
        <v>494</v>
      </c>
    </row>
    <row r="505" customFormat="false" ht="21.75" hidden="false" customHeight="false" outlineLevel="0" collapsed="false">
      <c r="A505" s="2" t="n">
        <v>504</v>
      </c>
      <c r="B505" s="2" t="n">
        <v>500103</v>
      </c>
      <c r="C505" s="3" t="s">
        <v>495</v>
      </c>
    </row>
    <row r="506" customFormat="false" ht="21.75" hidden="false" customHeight="false" outlineLevel="0" collapsed="false">
      <c r="A506" s="2" t="n">
        <v>505</v>
      </c>
      <c r="B506" s="2" t="n">
        <v>500101</v>
      </c>
      <c r="C506" s="3" t="s">
        <v>496</v>
      </c>
    </row>
    <row r="507" customFormat="false" ht="21.75" hidden="false" customHeight="false" outlineLevel="0" collapsed="false">
      <c r="A507" s="2" t="n">
        <v>506</v>
      </c>
      <c r="B507" s="2" t="n">
        <v>500105</v>
      </c>
      <c r="C507" s="3" t="s">
        <v>497</v>
      </c>
    </row>
    <row r="508" customFormat="false" ht="21.75" hidden="false" customHeight="false" outlineLevel="0" collapsed="false">
      <c r="A508" s="2" t="n">
        <v>507</v>
      </c>
      <c r="B508" s="2" t="n">
        <v>50010501</v>
      </c>
      <c r="C508" s="3" t="s">
        <v>498</v>
      </c>
    </row>
    <row r="509" customFormat="false" ht="21.75" hidden="false" customHeight="false" outlineLevel="0" collapsed="false">
      <c r="A509" s="2" t="n">
        <v>508</v>
      </c>
      <c r="B509" s="2" t="n">
        <v>500101</v>
      </c>
      <c r="C509" s="3" t="s">
        <v>499</v>
      </c>
    </row>
    <row r="510" customFormat="false" ht="21.75" hidden="false" customHeight="false" outlineLevel="0" collapsed="false">
      <c r="A510" s="2" t="n">
        <v>509</v>
      </c>
      <c r="B510" s="2" t="n">
        <v>500101</v>
      </c>
      <c r="C510" s="3" t="s">
        <v>500</v>
      </c>
    </row>
    <row r="511" customFormat="false" ht="21.75" hidden="false" customHeight="false" outlineLevel="0" collapsed="false">
      <c r="A511" s="2" t="n">
        <v>510</v>
      </c>
      <c r="B511" s="2" t="n">
        <v>50010907</v>
      </c>
      <c r="C511" s="3" t="s">
        <v>501</v>
      </c>
    </row>
    <row r="512" customFormat="false" ht="21.75" hidden="false" customHeight="false" outlineLevel="0" collapsed="false">
      <c r="A512" s="2" t="n">
        <v>511</v>
      </c>
      <c r="B512" s="2" t="n">
        <v>500101</v>
      </c>
      <c r="C512" s="3" t="s">
        <v>502</v>
      </c>
    </row>
    <row r="513" customFormat="false" ht="21.75" hidden="false" customHeight="false" outlineLevel="0" collapsed="false">
      <c r="A513" s="2" t="n">
        <v>512</v>
      </c>
      <c r="B513" s="2" t="n">
        <v>50010501</v>
      </c>
      <c r="C513" s="3" t="s">
        <v>503</v>
      </c>
    </row>
    <row r="514" customFormat="false" ht="21.75" hidden="false" customHeight="false" outlineLevel="0" collapsed="false">
      <c r="A514" s="2" t="n">
        <v>513</v>
      </c>
      <c r="B514" s="2" t="n">
        <v>50010901</v>
      </c>
      <c r="C514" s="3" t="s">
        <v>504</v>
      </c>
    </row>
    <row r="515" customFormat="false" ht="21.75" hidden="false" customHeight="false" outlineLevel="0" collapsed="false">
      <c r="A515" s="2" t="n">
        <v>514</v>
      </c>
      <c r="B515" s="2" t="n">
        <v>500101</v>
      </c>
      <c r="C515" s="3" t="s">
        <v>505</v>
      </c>
    </row>
    <row r="516" customFormat="false" ht="21.75" hidden="false" customHeight="false" outlineLevel="0" collapsed="false">
      <c r="A516" s="2" t="n">
        <v>515</v>
      </c>
      <c r="B516" s="2" t="n">
        <v>500102</v>
      </c>
      <c r="C516" s="3" t="s">
        <v>506</v>
      </c>
    </row>
    <row r="517" customFormat="false" ht="21.75" hidden="false" customHeight="false" outlineLevel="0" collapsed="false">
      <c r="A517" s="2" t="n">
        <v>516</v>
      </c>
      <c r="B517" s="2" t="n">
        <v>50010801</v>
      </c>
      <c r="C517" s="3" t="s">
        <v>507</v>
      </c>
    </row>
    <row r="518" customFormat="false" ht="21.75" hidden="false" customHeight="false" outlineLevel="0" collapsed="false">
      <c r="A518" s="2" t="n">
        <v>517</v>
      </c>
      <c r="B518" s="2" t="n">
        <v>50010801</v>
      </c>
      <c r="C518" s="3" t="s">
        <v>508</v>
      </c>
    </row>
    <row r="519" customFormat="false" ht="21.75" hidden="false" customHeight="false" outlineLevel="0" collapsed="false">
      <c r="A519" s="2" t="n">
        <v>518</v>
      </c>
      <c r="B519" s="2" t="n">
        <v>500104</v>
      </c>
      <c r="C519" s="3" t="s">
        <v>509</v>
      </c>
    </row>
    <row r="520" customFormat="false" ht="21.75" hidden="false" customHeight="false" outlineLevel="0" collapsed="false">
      <c r="A520" s="2" t="n">
        <v>519</v>
      </c>
      <c r="B520" s="2" t="n">
        <v>500101</v>
      </c>
      <c r="C520" s="3" t="s">
        <v>510</v>
      </c>
    </row>
    <row r="521" customFormat="false" ht="21.75" hidden="false" customHeight="false" outlineLevel="0" collapsed="false">
      <c r="A521" s="2" t="n">
        <v>520</v>
      </c>
      <c r="B521" s="2" t="n">
        <v>50010102</v>
      </c>
      <c r="C521" s="3" t="s">
        <v>511</v>
      </c>
    </row>
    <row r="522" customFormat="false" ht="21.75" hidden="false" customHeight="false" outlineLevel="0" collapsed="false">
      <c r="A522" s="2" t="n">
        <v>521</v>
      </c>
      <c r="B522" s="2" t="n">
        <v>500105</v>
      </c>
      <c r="C522" s="3" t="s">
        <v>512</v>
      </c>
    </row>
    <row r="523" customFormat="false" ht="21.75" hidden="false" customHeight="false" outlineLevel="0" collapsed="false">
      <c r="A523" s="2" t="n">
        <v>522</v>
      </c>
      <c r="B523" s="2" t="n">
        <v>500105</v>
      </c>
      <c r="C523" s="3" t="s">
        <v>513</v>
      </c>
    </row>
    <row r="524" customFormat="false" ht="21.75" hidden="false" customHeight="false" outlineLevel="0" collapsed="false">
      <c r="A524" s="2" t="n">
        <v>523</v>
      </c>
      <c r="B524" s="2" t="n">
        <v>500105</v>
      </c>
      <c r="C524" s="3" t="s">
        <v>514</v>
      </c>
    </row>
    <row r="525" customFormat="false" ht="21.75" hidden="false" customHeight="false" outlineLevel="0" collapsed="false">
      <c r="A525" s="2" t="n">
        <v>524</v>
      </c>
      <c r="B525" s="2" t="n">
        <v>500101</v>
      </c>
      <c r="C525" s="3" t="s">
        <v>515</v>
      </c>
    </row>
    <row r="526" customFormat="false" ht="21.75" hidden="false" customHeight="false" outlineLevel="0" collapsed="false">
      <c r="A526" s="2" t="n">
        <v>525</v>
      </c>
      <c r="B526" s="2" t="n">
        <v>500101</v>
      </c>
      <c r="C526" s="3" t="s">
        <v>516</v>
      </c>
    </row>
    <row r="527" customFormat="false" ht="21.75" hidden="false" customHeight="false" outlineLevel="0" collapsed="false">
      <c r="A527" s="2" t="n">
        <v>526</v>
      </c>
      <c r="B527" s="2" t="n">
        <v>50010101</v>
      </c>
      <c r="C527" s="3" t="s">
        <v>517</v>
      </c>
    </row>
    <row r="528" customFormat="false" ht="21.75" hidden="false" customHeight="false" outlineLevel="0" collapsed="false">
      <c r="A528" s="2" t="n">
        <v>527</v>
      </c>
      <c r="B528" s="2" t="n">
        <v>500101</v>
      </c>
      <c r="C528" s="3" t="s">
        <v>518</v>
      </c>
    </row>
    <row r="529" customFormat="false" ht="21.75" hidden="false" customHeight="false" outlineLevel="0" collapsed="false">
      <c r="A529" s="2" t="n">
        <v>528</v>
      </c>
      <c r="B529" s="2" t="n">
        <v>500101</v>
      </c>
      <c r="C529" s="3" t="s">
        <v>519</v>
      </c>
    </row>
    <row r="530" customFormat="false" ht="21.75" hidden="false" customHeight="false" outlineLevel="0" collapsed="false">
      <c r="A530" s="2" t="n">
        <v>529</v>
      </c>
      <c r="B530" s="2" t="n">
        <v>500101</v>
      </c>
      <c r="C530" s="3" t="s">
        <v>520</v>
      </c>
    </row>
    <row r="531" customFormat="false" ht="21.75" hidden="false" customHeight="false" outlineLevel="0" collapsed="false">
      <c r="A531" s="2" t="n">
        <v>530</v>
      </c>
      <c r="B531" s="2" t="n">
        <v>500104</v>
      </c>
      <c r="C531" s="3" t="s">
        <v>521</v>
      </c>
    </row>
    <row r="532" customFormat="false" ht="21.75" hidden="false" customHeight="false" outlineLevel="0" collapsed="false">
      <c r="A532" s="2" t="n">
        <v>531</v>
      </c>
      <c r="B532" s="2" t="n">
        <v>500105</v>
      </c>
      <c r="C532" s="3" t="s">
        <v>522</v>
      </c>
    </row>
    <row r="533" customFormat="false" ht="21.75" hidden="false" customHeight="false" outlineLevel="0" collapsed="false">
      <c r="A533" s="2" t="n">
        <v>532</v>
      </c>
      <c r="B533" s="2" t="n">
        <v>500105</v>
      </c>
      <c r="C533" s="3" t="s">
        <v>523</v>
      </c>
    </row>
    <row r="534" customFormat="false" ht="21.75" hidden="false" customHeight="false" outlineLevel="0" collapsed="false">
      <c r="A534" s="2" t="n">
        <v>533</v>
      </c>
      <c r="B534" s="2" t="n">
        <v>500105</v>
      </c>
      <c r="C534" s="3" t="s">
        <v>524</v>
      </c>
    </row>
    <row r="535" customFormat="false" ht="21.75" hidden="false" customHeight="false" outlineLevel="0" collapsed="false">
      <c r="A535" s="2" t="n">
        <v>534</v>
      </c>
      <c r="B535" s="2" t="n">
        <v>500104</v>
      </c>
      <c r="C535" s="3" t="s">
        <v>525</v>
      </c>
    </row>
    <row r="536" customFormat="false" ht="21.75" hidden="false" customHeight="false" outlineLevel="0" collapsed="false">
      <c r="A536" s="2" t="n">
        <v>535</v>
      </c>
      <c r="B536" s="2" t="n">
        <v>500104</v>
      </c>
      <c r="C536" s="3" t="s">
        <v>526</v>
      </c>
    </row>
    <row r="537" customFormat="false" ht="21.75" hidden="false" customHeight="false" outlineLevel="0" collapsed="false">
      <c r="A537" s="2" t="n">
        <v>536</v>
      </c>
      <c r="B537" s="2" t="n">
        <v>500104</v>
      </c>
      <c r="C537" s="3" t="s">
        <v>527</v>
      </c>
    </row>
    <row r="538" customFormat="false" ht="21.75" hidden="false" customHeight="false" outlineLevel="0" collapsed="false">
      <c r="A538" s="2" t="n">
        <v>537</v>
      </c>
      <c r="B538" s="2" t="n">
        <v>500104</v>
      </c>
      <c r="C538" s="3" t="s">
        <v>528</v>
      </c>
    </row>
    <row r="539" customFormat="false" ht="21.75" hidden="false" customHeight="false" outlineLevel="0" collapsed="false">
      <c r="A539" s="2" t="n">
        <v>538</v>
      </c>
      <c r="B539" s="2" t="n">
        <v>500104</v>
      </c>
      <c r="C539" s="3" t="s">
        <v>529</v>
      </c>
    </row>
    <row r="540" customFormat="false" ht="21.75" hidden="false" customHeight="false" outlineLevel="0" collapsed="false">
      <c r="A540" s="2" t="n">
        <v>539</v>
      </c>
      <c r="B540" s="2" t="n">
        <v>500104</v>
      </c>
      <c r="C540" s="3" t="s">
        <v>530</v>
      </c>
    </row>
    <row r="541" customFormat="false" ht="21.75" hidden="false" customHeight="false" outlineLevel="0" collapsed="false">
      <c r="A541" s="2" t="n">
        <v>540</v>
      </c>
      <c r="B541" s="2" t="n">
        <v>50010601</v>
      </c>
      <c r="C541" s="3" t="s">
        <v>531</v>
      </c>
    </row>
    <row r="542" customFormat="false" ht="21.75" hidden="false" customHeight="false" outlineLevel="0" collapsed="false">
      <c r="A542" s="2" t="n">
        <v>541</v>
      </c>
      <c r="B542" s="2" t="n">
        <v>500101</v>
      </c>
      <c r="C542" s="3" t="s">
        <v>532</v>
      </c>
    </row>
    <row r="543" customFormat="false" ht="21.75" hidden="false" customHeight="false" outlineLevel="0" collapsed="false">
      <c r="A543" s="2" t="n">
        <v>542</v>
      </c>
      <c r="B543" s="2" t="n">
        <v>500101</v>
      </c>
      <c r="C543" s="3" t="s">
        <v>533</v>
      </c>
    </row>
    <row r="544" customFormat="false" ht="21.75" hidden="false" customHeight="false" outlineLevel="0" collapsed="false">
      <c r="A544" s="2" t="n">
        <v>543</v>
      </c>
      <c r="B544" s="2" t="n">
        <v>500101</v>
      </c>
      <c r="C544" s="3" t="s">
        <v>534</v>
      </c>
    </row>
    <row r="545" customFormat="false" ht="21.75" hidden="false" customHeight="false" outlineLevel="0" collapsed="false">
      <c r="A545" s="2" t="n">
        <v>544</v>
      </c>
      <c r="B545" s="2" t="n">
        <v>50010502</v>
      </c>
      <c r="C545" s="3" t="s">
        <v>535</v>
      </c>
    </row>
    <row r="546" customFormat="false" ht="21.75" hidden="false" customHeight="false" outlineLevel="0" collapsed="false">
      <c r="A546" s="2" t="n">
        <v>545</v>
      </c>
      <c r="B546" s="2" t="n">
        <v>500103</v>
      </c>
      <c r="C546" s="3" t="s">
        <v>536</v>
      </c>
    </row>
    <row r="547" customFormat="false" ht="21.75" hidden="false" customHeight="false" outlineLevel="0" collapsed="false">
      <c r="A547" s="2" t="n">
        <v>546</v>
      </c>
      <c r="B547" s="2" t="n">
        <v>50010501</v>
      </c>
      <c r="C547" s="3" t="s">
        <v>537</v>
      </c>
    </row>
    <row r="548" customFormat="false" ht="21.75" hidden="false" customHeight="false" outlineLevel="0" collapsed="false">
      <c r="A548" s="2" t="n">
        <v>547</v>
      </c>
      <c r="B548" s="2" t="n">
        <v>50010501</v>
      </c>
      <c r="C548" s="3" t="s">
        <v>538</v>
      </c>
    </row>
    <row r="549" customFormat="false" ht="21.75" hidden="false" customHeight="false" outlineLevel="0" collapsed="false">
      <c r="A549" s="2" t="n">
        <v>548</v>
      </c>
      <c r="B549" s="2" t="n">
        <v>500105</v>
      </c>
      <c r="C549" s="3" t="s">
        <v>539</v>
      </c>
    </row>
    <row r="550" customFormat="false" ht="21.75" hidden="false" customHeight="false" outlineLevel="0" collapsed="false">
      <c r="A550" s="2" t="n">
        <v>549</v>
      </c>
      <c r="B550" s="2" t="n">
        <v>500105</v>
      </c>
      <c r="C550" s="3" t="s">
        <v>540</v>
      </c>
    </row>
    <row r="551" customFormat="false" ht="21.75" hidden="false" customHeight="false" outlineLevel="0" collapsed="false">
      <c r="A551" s="2" t="n">
        <v>550</v>
      </c>
      <c r="B551" s="2" t="n">
        <v>500101</v>
      </c>
      <c r="C551" s="3" t="s">
        <v>541</v>
      </c>
    </row>
    <row r="552" customFormat="false" ht="21.75" hidden="false" customHeight="false" outlineLevel="0" collapsed="false">
      <c r="A552" s="2" t="n">
        <v>551</v>
      </c>
      <c r="B552" s="2" t="n">
        <v>500105</v>
      </c>
      <c r="C552" s="3" t="s">
        <v>542</v>
      </c>
    </row>
    <row r="553" customFormat="false" ht="21.75" hidden="false" customHeight="false" outlineLevel="0" collapsed="false">
      <c r="A553" s="2" t="n">
        <v>552</v>
      </c>
      <c r="B553" s="2" t="n">
        <v>500105</v>
      </c>
      <c r="C553" s="3" t="s">
        <v>543</v>
      </c>
    </row>
    <row r="554" customFormat="false" ht="21.75" hidden="false" customHeight="false" outlineLevel="0" collapsed="false">
      <c r="A554" s="2" t="n">
        <v>553</v>
      </c>
      <c r="B554" s="2" t="n">
        <v>500102</v>
      </c>
      <c r="C554" s="3" t="s">
        <v>544</v>
      </c>
    </row>
    <row r="555" customFormat="false" ht="21.75" hidden="false" customHeight="false" outlineLevel="0" collapsed="false">
      <c r="A555" s="2" t="n">
        <v>554</v>
      </c>
      <c r="B555" s="2" t="n">
        <v>500101</v>
      </c>
      <c r="C555" s="3" t="s">
        <v>545</v>
      </c>
    </row>
    <row r="556" customFormat="false" ht="21.75" hidden="false" customHeight="false" outlineLevel="0" collapsed="false">
      <c r="A556" s="2" t="n">
        <v>555</v>
      </c>
      <c r="B556" s="2" t="n">
        <v>500103</v>
      </c>
      <c r="C556" s="3" t="s">
        <v>546</v>
      </c>
    </row>
    <row r="557" customFormat="false" ht="21.75" hidden="false" customHeight="false" outlineLevel="0" collapsed="false">
      <c r="A557" s="2" t="n">
        <v>556</v>
      </c>
      <c r="B557" s="2" t="n">
        <v>500101</v>
      </c>
      <c r="C557" s="3" t="s">
        <v>547</v>
      </c>
    </row>
    <row r="558" customFormat="false" ht="21.75" hidden="false" customHeight="false" outlineLevel="0" collapsed="false">
      <c r="A558" s="2" t="n">
        <v>557</v>
      </c>
      <c r="B558" s="2" t="n">
        <v>500104</v>
      </c>
      <c r="C558" s="3" t="s">
        <v>548</v>
      </c>
    </row>
    <row r="559" customFormat="false" ht="21.75" hidden="false" customHeight="false" outlineLevel="0" collapsed="false">
      <c r="A559" s="2" t="n">
        <v>558</v>
      </c>
      <c r="B559" s="2" t="n">
        <v>500101</v>
      </c>
      <c r="C559" s="3" t="s">
        <v>549</v>
      </c>
    </row>
    <row r="560" customFormat="false" ht="21.75" hidden="false" customHeight="false" outlineLevel="0" collapsed="false">
      <c r="A560" s="2" t="n">
        <v>559</v>
      </c>
      <c r="B560" s="2" t="n">
        <v>500101</v>
      </c>
      <c r="C560" s="3" t="s">
        <v>550</v>
      </c>
    </row>
    <row r="561" customFormat="false" ht="21.75" hidden="false" customHeight="false" outlineLevel="0" collapsed="false">
      <c r="A561" s="2" t="n">
        <v>560</v>
      </c>
      <c r="B561" s="2" t="n">
        <v>500104</v>
      </c>
      <c r="C561" s="3" t="s">
        <v>551</v>
      </c>
    </row>
    <row r="562" customFormat="false" ht="21.75" hidden="false" customHeight="false" outlineLevel="0" collapsed="false">
      <c r="A562" s="2" t="n">
        <v>561</v>
      </c>
      <c r="B562" s="2" t="n">
        <v>500103</v>
      </c>
      <c r="C562" s="3" t="s">
        <v>552</v>
      </c>
    </row>
    <row r="563" customFormat="false" ht="21.75" hidden="false" customHeight="false" outlineLevel="0" collapsed="false">
      <c r="A563" s="2" t="n">
        <v>562</v>
      </c>
      <c r="B563" s="2" t="n">
        <v>500106</v>
      </c>
      <c r="C563" s="3" t="s">
        <v>553</v>
      </c>
    </row>
    <row r="564" customFormat="false" ht="21.75" hidden="false" customHeight="false" outlineLevel="0" collapsed="false">
      <c r="A564" s="2" t="n">
        <v>563</v>
      </c>
      <c r="B564" s="2" t="n">
        <v>500104</v>
      </c>
      <c r="C564" s="3" t="s">
        <v>554</v>
      </c>
    </row>
    <row r="565" customFormat="false" ht="21.75" hidden="false" customHeight="false" outlineLevel="0" collapsed="false">
      <c r="A565" s="2" t="n">
        <v>564</v>
      </c>
      <c r="B565" s="2" t="n">
        <v>500105</v>
      </c>
      <c r="C565" s="3" t="s">
        <v>555</v>
      </c>
    </row>
    <row r="566" customFormat="false" ht="21.75" hidden="false" customHeight="false" outlineLevel="0" collapsed="false">
      <c r="A566" s="2" t="n">
        <v>565</v>
      </c>
      <c r="B566" s="2" t="n">
        <v>500105</v>
      </c>
      <c r="C566" s="3" t="s">
        <v>556</v>
      </c>
    </row>
    <row r="567" customFormat="false" ht="21.75" hidden="false" customHeight="false" outlineLevel="0" collapsed="false">
      <c r="A567" s="2" t="n">
        <v>566</v>
      </c>
      <c r="B567" s="2" t="n">
        <v>500101</v>
      </c>
      <c r="C567" s="3" t="s">
        <v>557</v>
      </c>
    </row>
    <row r="568" customFormat="false" ht="21.75" hidden="false" customHeight="false" outlineLevel="0" collapsed="false">
      <c r="A568" s="2" t="n">
        <v>567</v>
      </c>
      <c r="B568" s="2" t="n">
        <v>500105</v>
      </c>
      <c r="C568" s="3" t="s">
        <v>558</v>
      </c>
    </row>
    <row r="569" customFormat="false" ht="21.75" hidden="false" customHeight="false" outlineLevel="0" collapsed="false">
      <c r="A569" s="2" t="n">
        <v>568</v>
      </c>
      <c r="B569" s="2" t="n">
        <v>500104</v>
      </c>
      <c r="C569" s="3" t="s">
        <v>559</v>
      </c>
    </row>
    <row r="570" customFormat="false" ht="21.75" hidden="false" customHeight="false" outlineLevel="0" collapsed="false">
      <c r="A570" s="2" t="n">
        <v>569</v>
      </c>
      <c r="B570" s="2" t="n">
        <v>500105</v>
      </c>
      <c r="C570" s="3" t="s">
        <v>560</v>
      </c>
    </row>
    <row r="571" customFormat="false" ht="21.75" hidden="false" customHeight="false" outlineLevel="0" collapsed="false">
      <c r="A571" s="2" t="n">
        <v>570</v>
      </c>
      <c r="B571" s="2" t="n">
        <v>500105</v>
      </c>
      <c r="C571" s="3" t="s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20.28125" defaultRowHeight="21.75" zeroHeight="false" outlineLevelRow="0" outlineLevelCol="0"/>
  <sheetData>
    <row r="1" customFormat="false" ht="21.75" hidden="false" customHeight="false" outlineLevel="0" collapsed="false">
      <c r="A1" s="4" t="s">
        <v>562</v>
      </c>
      <c r="B1" s="4" t="s">
        <v>563</v>
      </c>
    </row>
    <row r="2" customFormat="false" ht="21.75" hidden="false" customHeight="false" outlineLevel="0" collapsed="false">
      <c r="A2" s="5" t="s">
        <v>564</v>
      </c>
      <c r="B2" s="6" t="n">
        <v>3</v>
      </c>
    </row>
    <row r="3" customFormat="false" ht="21.75" hidden="false" customHeight="false" outlineLevel="0" collapsed="false">
      <c r="A3" s="5" t="s">
        <v>565</v>
      </c>
      <c r="B3" s="6" t="n">
        <v>4</v>
      </c>
    </row>
    <row r="4" customFormat="false" ht="21.75" hidden="false" customHeight="false" outlineLevel="0" collapsed="false">
      <c r="A4" s="5" t="s">
        <v>566</v>
      </c>
      <c r="B4" s="6" t="n">
        <v>3</v>
      </c>
    </row>
    <row r="5" customFormat="false" ht="21.75" hidden="false" customHeight="false" outlineLevel="0" collapsed="false">
      <c r="A5" s="5" t="s">
        <v>567</v>
      </c>
      <c r="B5" s="6" t="n">
        <v>1</v>
      </c>
    </row>
    <row r="6" customFormat="false" ht="21.75" hidden="false" customHeight="false" outlineLevel="0" collapsed="false">
      <c r="A6" s="5" t="s">
        <v>568</v>
      </c>
      <c r="B6" s="6" t="n">
        <v>2</v>
      </c>
    </row>
    <row r="7" customFormat="false" ht="21.75" hidden="false" customHeight="false" outlineLevel="0" collapsed="false">
      <c r="A7" s="5" t="s">
        <v>569</v>
      </c>
      <c r="B7" s="6" t="n">
        <v>1</v>
      </c>
    </row>
    <row r="8" customFormat="false" ht="21.75" hidden="false" customHeight="false" outlineLevel="0" collapsed="false">
      <c r="A8" s="5" t="s">
        <v>570</v>
      </c>
      <c r="B8" s="6" t="n">
        <v>1</v>
      </c>
    </row>
    <row r="9" customFormat="false" ht="21.75" hidden="false" customHeight="false" outlineLevel="0" collapsed="false">
      <c r="A9" s="5" t="s">
        <v>571</v>
      </c>
      <c r="B9" s="6" t="n">
        <v>7</v>
      </c>
    </row>
    <row r="10" customFormat="false" ht="21.75" hidden="false" customHeight="false" outlineLevel="0" collapsed="false">
      <c r="A10" s="5" t="s">
        <v>572</v>
      </c>
      <c r="B10" s="6" t="n">
        <v>4</v>
      </c>
    </row>
    <row r="11" customFormat="false" ht="21.75" hidden="false" customHeight="false" outlineLevel="0" collapsed="false">
      <c r="A11" s="5" t="s">
        <v>573</v>
      </c>
      <c r="B11" s="6" t="n">
        <v>88</v>
      </c>
    </row>
    <row r="12" customFormat="false" ht="21.75" hidden="false" customHeight="false" outlineLevel="0" collapsed="false">
      <c r="A12" s="5" t="s">
        <v>574</v>
      </c>
      <c r="B12" s="6" t="n">
        <v>3</v>
      </c>
    </row>
    <row r="13" customFormat="false" ht="21.75" hidden="false" customHeight="false" outlineLevel="0" collapsed="false">
      <c r="A13" s="5" t="s">
        <v>575</v>
      </c>
      <c r="B13" s="6" t="n">
        <v>1</v>
      </c>
    </row>
    <row r="14" customFormat="false" ht="21.75" hidden="false" customHeight="false" outlineLevel="0" collapsed="false">
      <c r="A14" s="5" t="s">
        <v>576</v>
      </c>
      <c r="B14" s="6" t="n">
        <v>2</v>
      </c>
    </row>
    <row r="15" customFormat="false" ht="21.75" hidden="false" customHeight="false" outlineLevel="0" collapsed="false">
      <c r="A15" s="5" t="s">
        <v>577</v>
      </c>
      <c r="B15" s="6" t="n">
        <v>34</v>
      </c>
    </row>
    <row r="16" customFormat="false" ht="21.75" hidden="false" customHeight="false" outlineLevel="0" collapsed="false">
      <c r="A16" s="5" t="s">
        <v>578</v>
      </c>
      <c r="B16" s="6" t="n">
        <v>1</v>
      </c>
    </row>
    <row r="17" customFormat="false" ht="21.75" hidden="false" customHeight="false" outlineLevel="0" collapsed="false">
      <c r="A17" s="5" t="s">
        <v>579</v>
      </c>
      <c r="B17" s="6" t="n">
        <v>2</v>
      </c>
    </row>
    <row r="18" customFormat="false" ht="21.75" hidden="false" customHeight="false" outlineLevel="0" collapsed="false">
      <c r="A18" s="5" t="s">
        <v>580</v>
      </c>
      <c r="B18" s="6" t="n">
        <v>1</v>
      </c>
    </row>
    <row r="19" customFormat="false" ht="21.75" hidden="false" customHeight="false" outlineLevel="0" collapsed="false">
      <c r="A19" s="5" t="s">
        <v>581</v>
      </c>
      <c r="B19" s="6" t="n">
        <v>1</v>
      </c>
    </row>
    <row r="20" customFormat="false" ht="21.75" hidden="false" customHeight="false" outlineLevel="0" collapsed="false">
      <c r="A20" s="5" t="s">
        <v>582</v>
      </c>
      <c r="B20" s="6" t="n">
        <v>1</v>
      </c>
    </row>
    <row r="21" customFormat="false" ht="21.75" hidden="false" customHeight="false" outlineLevel="0" collapsed="false">
      <c r="A21" s="5" t="s">
        <v>583</v>
      </c>
      <c r="B21" s="6" t="n">
        <v>1</v>
      </c>
    </row>
    <row r="22" customFormat="false" ht="21.75" hidden="false" customHeight="false" outlineLevel="0" collapsed="false">
      <c r="A22" s="5" t="s">
        <v>584</v>
      </c>
      <c r="B22" s="6" t="n">
        <v>1</v>
      </c>
    </row>
    <row r="23" customFormat="false" ht="21.75" hidden="false" customHeight="false" outlineLevel="0" collapsed="false">
      <c r="A23" s="5" t="s">
        <v>585</v>
      </c>
      <c r="B23" s="6" t="n">
        <v>1</v>
      </c>
    </row>
    <row r="24" customFormat="false" ht="21.75" hidden="false" customHeight="false" outlineLevel="0" collapsed="false">
      <c r="A24" s="5" t="s">
        <v>586</v>
      </c>
      <c r="B24" s="6" t="n">
        <v>2</v>
      </c>
    </row>
    <row r="25" customFormat="false" ht="21.75" hidden="false" customHeight="false" outlineLevel="0" collapsed="false">
      <c r="A25" s="5" t="s">
        <v>587</v>
      </c>
      <c r="B25" s="6" t="n">
        <v>6</v>
      </c>
    </row>
    <row r="26" customFormat="false" ht="21.75" hidden="false" customHeight="false" outlineLevel="0" collapsed="false">
      <c r="A26" s="5" t="s">
        <v>588</v>
      </c>
      <c r="B26" s="6" t="n">
        <v>4</v>
      </c>
    </row>
    <row r="27" customFormat="false" ht="21.75" hidden="false" customHeight="false" outlineLevel="0" collapsed="false">
      <c r="A27" s="5" t="s">
        <v>589</v>
      </c>
      <c r="B27" s="6" t="n">
        <v>9</v>
      </c>
    </row>
    <row r="28" customFormat="false" ht="21.75" hidden="false" customHeight="false" outlineLevel="0" collapsed="false">
      <c r="A28" s="5" t="s">
        <v>590</v>
      </c>
      <c r="B28" s="6" t="n">
        <v>10</v>
      </c>
    </row>
    <row r="29" customFormat="false" ht="21.75" hidden="false" customHeight="false" outlineLevel="0" collapsed="false">
      <c r="A29" s="5" t="s">
        <v>591</v>
      </c>
      <c r="B29" s="6" t="n">
        <v>13</v>
      </c>
    </row>
    <row r="30" customFormat="false" ht="21.75" hidden="false" customHeight="false" outlineLevel="0" collapsed="false">
      <c r="A30" s="5" t="s">
        <v>592</v>
      </c>
      <c r="B30" s="6" t="n">
        <v>14</v>
      </c>
    </row>
    <row r="31" customFormat="false" ht="21.75" hidden="false" customHeight="false" outlineLevel="0" collapsed="false">
      <c r="A31" s="5" t="s">
        <v>593</v>
      </c>
      <c r="B31" s="6" t="n">
        <v>39</v>
      </c>
    </row>
    <row r="32" customFormat="false" ht="21.75" hidden="false" customHeight="false" outlineLevel="0" collapsed="false">
      <c r="A32" s="5" t="s">
        <v>594</v>
      </c>
      <c r="B32" s="6" t="n">
        <v>27</v>
      </c>
    </row>
    <row r="33" customFormat="false" ht="21.75" hidden="false" customHeight="false" outlineLevel="0" collapsed="false">
      <c r="A33" s="5" t="s">
        <v>595</v>
      </c>
      <c r="B33" s="6" t="n">
        <v>3</v>
      </c>
    </row>
    <row r="34" customFormat="false" ht="21.75" hidden="false" customHeight="false" outlineLevel="0" collapsed="false">
      <c r="A34" s="5" t="s">
        <v>596</v>
      </c>
      <c r="B34" s="6" t="n">
        <v>121</v>
      </c>
    </row>
    <row r="35" customFormat="false" ht="21.75" hidden="false" customHeight="false" outlineLevel="0" collapsed="false">
      <c r="A35" s="5" t="s">
        <v>597</v>
      </c>
      <c r="B35" s="6" t="n">
        <v>34</v>
      </c>
    </row>
    <row r="36" customFormat="false" ht="21.75" hidden="false" customHeight="false" outlineLevel="0" collapsed="false">
      <c r="A36" s="5" t="s">
        <v>598</v>
      </c>
      <c r="B36" s="6" t="n">
        <v>12</v>
      </c>
    </row>
    <row r="37" customFormat="false" ht="21.75" hidden="false" customHeight="false" outlineLevel="0" collapsed="false">
      <c r="A37" s="5" t="s">
        <v>599</v>
      </c>
      <c r="B37" s="6" t="n">
        <v>10</v>
      </c>
    </row>
    <row r="38" customFormat="false" ht="21.75" hidden="false" customHeight="false" outlineLevel="0" collapsed="false">
      <c r="A38" s="5" t="s">
        <v>600</v>
      </c>
      <c r="B38" s="6" t="n">
        <v>9</v>
      </c>
    </row>
    <row r="39" customFormat="false" ht="21.75" hidden="false" customHeight="false" outlineLevel="0" collapsed="false">
      <c r="A39" s="5" t="s">
        <v>601</v>
      </c>
      <c r="B39" s="6" t="n">
        <v>1</v>
      </c>
    </row>
    <row r="40" customFormat="false" ht="21.75" hidden="false" customHeight="false" outlineLevel="0" collapsed="false">
      <c r="A40" s="5" t="s">
        <v>602</v>
      </c>
      <c r="B40" s="6" t="n">
        <v>20</v>
      </c>
    </row>
    <row r="41" customFormat="false" ht="21.75" hidden="false" customHeight="false" outlineLevel="0" collapsed="false">
      <c r="A41" s="5" t="s">
        <v>603</v>
      </c>
      <c r="B41" s="6" t="n">
        <v>16</v>
      </c>
    </row>
    <row r="42" customFormat="false" ht="21.75" hidden="false" customHeight="false" outlineLevel="0" collapsed="false">
      <c r="A42" s="5" t="s">
        <v>604</v>
      </c>
      <c r="B42" s="6" t="n">
        <v>5</v>
      </c>
    </row>
    <row r="43" customFormat="false" ht="21.75" hidden="false" customHeight="false" outlineLevel="0" collapsed="false">
      <c r="A43" s="5" t="s">
        <v>605</v>
      </c>
      <c r="B43" s="6" t="n">
        <v>3</v>
      </c>
    </row>
    <row r="44" customFormat="false" ht="21.75" hidden="false" customHeight="false" outlineLevel="0" collapsed="false">
      <c r="A44" s="5" t="s">
        <v>606</v>
      </c>
      <c r="B44" s="6" t="n">
        <v>5</v>
      </c>
    </row>
    <row r="45" customFormat="false" ht="21.75" hidden="false" customHeight="false" outlineLevel="0" collapsed="false">
      <c r="A45" s="5" t="s">
        <v>607</v>
      </c>
      <c r="B45" s="6" t="n">
        <v>3</v>
      </c>
    </row>
    <row r="46" customFormat="false" ht="21.75" hidden="false" customHeight="false" outlineLevel="0" collapsed="false">
      <c r="A46" s="5" t="s">
        <v>608</v>
      </c>
      <c r="B46" s="6" t="n">
        <v>5</v>
      </c>
    </row>
    <row r="47" customFormat="false" ht="21.75" hidden="false" customHeight="false" outlineLevel="0" collapsed="false">
      <c r="A47" s="5" t="s">
        <v>609</v>
      </c>
      <c r="B47" s="6" t="n">
        <v>4</v>
      </c>
    </row>
    <row r="48" customFormat="false" ht="21.75" hidden="false" customHeight="false" outlineLevel="0" collapsed="false">
      <c r="A48" s="5" t="s">
        <v>610</v>
      </c>
      <c r="B48" s="6" t="n">
        <v>2</v>
      </c>
    </row>
    <row r="49" customFormat="false" ht="21.75" hidden="false" customHeight="false" outlineLevel="0" collapsed="false">
      <c r="A49" s="5" t="s">
        <v>611</v>
      </c>
      <c r="B49" s="6" t="n">
        <v>3</v>
      </c>
    </row>
    <row r="50" customFormat="false" ht="21.75" hidden="false" customHeight="false" outlineLevel="0" collapsed="false">
      <c r="A50" s="5" t="s">
        <v>612</v>
      </c>
      <c r="B50" s="6" t="n">
        <v>1</v>
      </c>
    </row>
    <row r="51" customFormat="false" ht="21.75" hidden="false" customHeight="false" outlineLevel="0" collapsed="false">
      <c r="A51" s="5" t="s">
        <v>613</v>
      </c>
      <c r="B51" s="6" t="n">
        <v>1</v>
      </c>
    </row>
    <row r="52" customFormat="false" ht="21.75" hidden="false" customHeight="false" outlineLevel="0" collapsed="false">
      <c r="A52" s="5" t="s">
        <v>614</v>
      </c>
      <c r="B52" s="6" t="n">
        <v>2</v>
      </c>
    </row>
    <row r="53" customFormat="false" ht="21.75" hidden="false" customHeight="false" outlineLevel="0" collapsed="false">
      <c r="A53" s="5" t="s">
        <v>615</v>
      </c>
      <c r="B53" s="6" t="n">
        <v>5</v>
      </c>
    </row>
    <row r="54" customFormat="false" ht="21.75" hidden="false" customHeight="false" outlineLevel="0" collapsed="false">
      <c r="A54" s="5" t="s">
        <v>616</v>
      </c>
      <c r="B54" s="6" t="n">
        <v>10</v>
      </c>
    </row>
    <row r="55" customFormat="false" ht="21.75" hidden="false" customHeight="false" outlineLevel="0" collapsed="false">
      <c r="A55" s="5" t="s">
        <v>617</v>
      </c>
      <c r="B55" s="6" t="n">
        <v>1</v>
      </c>
    </row>
    <row r="56" customFormat="false" ht="21.75" hidden="false" customHeight="false" outlineLevel="0" collapsed="false">
      <c r="A56" s="5" t="s">
        <v>618</v>
      </c>
      <c r="B56" s="6" t="n">
        <v>2</v>
      </c>
    </row>
    <row r="57" customFormat="false" ht="21.75" hidden="false" customHeight="false" outlineLevel="0" collapsed="false">
      <c r="A57" s="5" t="s">
        <v>619</v>
      </c>
      <c r="B57" s="6" t="n">
        <v>1</v>
      </c>
    </row>
    <row r="58" customFormat="false" ht="21.75" hidden="false" customHeight="false" outlineLevel="0" collapsed="false">
      <c r="A58" s="5" t="s">
        <v>620</v>
      </c>
      <c r="B58" s="6" t="n">
        <v>1</v>
      </c>
    </row>
    <row r="59" customFormat="false" ht="21.75" hidden="false" customHeight="false" outlineLevel="0" collapsed="false">
      <c r="A59" s="5" t="s">
        <v>621</v>
      </c>
      <c r="B59" s="6" t="n">
        <v>1</v>
      </c>
    </row>
    <row r="60" customFormat="false" ht="21.75" hidden="false" customHeight="false" outlineLevel="0" collapsed="false">
      <c r="A60" s="5" t="s">
        <v>622</v>
      </c>
      <c r="B60" s="6" t="n">
        <v>1</v>
      </c>
    </row>
    <row r="61" customFormat="false" ht="21.75" hidden="false" customHeight="false" outlineLevel="0" collapsed="false">
      <c r="A61" s="5" t="s">
        <v>623</v>
      </c>
      <c r="B61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1.85"/>
    <col collapsed="false" customWidth="true" hidden="false" outlineLevel="0" max="3" min="3" style="0" width="30.56"/>
  </cols>
  <sheetData>
    <row r="1" customFormat="false" ht="21.75" hidden="false" customHeight="false" outlineLevel="0" collapsed="false">
      <c r="A1" s="7" t="s">
        <v>563</v>
      </c>
      <c r="B1" s="7" t="s">
        <v>1</v>
      </c>
    </row>
    <row r="2" customFormat="false" ht="21.75" hidden="false" customHeight="false" outlineLevel="0" collapsed="false">
      <c r="A2" s="8" t="n">
        <v>196</v>
      </c>
      <c r="B2" s="8" t="n">
        <v>500105</v>
      </c>
      <c r="C2" s="9" t="s">
        <v>624</v>
      </c>
    </row>
    <row r="3" customFormat="false" ht="21.75" hidden="false" customHeight="false" outlineLevel="0" collapsed="false">
      <c r="A3" s="8" t="n">
        <v>34</v>
      </c>
      <c r="B3" s="8" t="n">
        <v>50010501</v>
      </c>
      <c r="C3" s="9" t="s">
        <v>625</v>
      </c>
    </row>
    <row r="4" customFormat="false" ht="21.75" hidden="false" customHeight="false" outlineLevel="0" collapsed="false">
      <c r="A4" s="8" t="n">
        <v>30</v>
      </c>
      <c r="B4" s="8" t="n">
        <v>500101</v>
      </c>
      <c r="C4" s="9" t="s">
        <v>626</v>
      </c>
    </row>
    <row r="5" customFormat="false" ht="21.75" hidden="false" customHeight="false" outlineLevel="0" collapsed="false">
      <c r="A5" s="8" t="n">
        <v>28</v>
      </c>
      <c r="B5" s="8" t="n">
        <v>500104</v>
      </c>
      <c r="C5" s="9" t="s">
        <v>627</v>
      </c>
    </row>
    <row r="6" customFormat="false" ht="21.75" hidden="false" customHeight="false" outlineLevel="0" collapsed="false">
      <c r="A6" s="8" t="n">
        <v>25</v>
      </c>
      <c r="B6" s="8" t="n">
        <v>500103</v>
      </c>
      <c r="C6" s="9" t="s">
        <v>628</v>
      </c>
    </row>
    <row r="7" customFormat="false" ht="21.75" hidden="false" customHeight="false" outlineLevel="0" collapsed="false">
      <c r="A7" s="8" t="n">
        <v>23</v>
      </c>
      <c r="B7" s="8" t="n">
        <v>50010502</v>
      </c>
      <c r="C7" s="9" t="s">
        <v>629</v>
      </c>
    </row>
    <row r="8" customFormat="false" ht="21.75" hidden="false" customHeight="false" outlineLevel="0" collapsed="false">
      <c r="A8" s="8" t="n">
        <v>22</v>
      </c>
      <c r="B8" s="8" t="n">
        <v>500102</v>
      </c>
      <c r="C8" s="9" t="s">
        <v>630</v>
      </c>
    </row>
    <row r="9" customFormat="false" ht="21.75" hidden="false" customHeight="false" outlineLevel="0" collapsed="false">
      <c r="A9" s="8" t="n">
        <v>21</v>
      </c>
      <c r="B9" s="8" t="n">
        <v>50010102</v>
      </c>
      <c r="C9" s="9" t="s">
        <v>631</v>
      </c>
    </row>
    <row r="10" customFormat="false" ht="21.75" hidden="false" customHeight="false" outlineLevel="0" collapsed="false">
      <c r="A10" s="8" t="n">
        <v>17</v>
      </c>
      <c r="B10" s="8" t="n">
        <v>50010301</v>
      </c>
      <c r="C10" s="9" t="s">
        <v>632</v>
      </c>
    </row>
    <row r="11" customFormat="false" ht="21.75" hidden="false" customHeight="false" outlineLevel="0" collapsed="false">
      <c r="A11" s="8" t="n">
        <v>13</v>
      </c>
      <c r="B11" s="8" t="n">
        <v>50010103</v>
      </c>
      <c r="C11" s="9" t="s">
        <v>633</v>
      </c>
    </row>
    <row r="12" customFormat="false" ht="21.75" hidden="false" customHeight="false" outlineLevel="0" collapsed="false">
      <c r="A12" s="8" t="n">
        <v>13</v>
      </c>
      <c r="B12" s="8" t="n">
        <v>50010202</v>
      </c>
      <c r="C12" s="9" t="s">
        <v>634</v>
      </c>
    </row>
    <row r="13" customFormat="false" ht="21.75" hidden="false" customHeight="false" outlineLevel="0" collapsed="false">
      <c r="A13" s="8" t="n">
        <v>12</v>
      </c>
      <c r="B13" s="8" t="n">
        <v>2</v>
      </c>
    </row>
    <row r="14" customFormat="false" ht="21.75" hidden="false" customHeight="false" outlineLevel="0" collapsed="false">
      <c r="A14" s="8" t="n">
        <v>12</v>
      </c>
      <c r="B14" s="8" t="n">
        <v>50010302</v>
      </c>
      <c r="C14" s="9" t="s">
        <v>635</v>
      </c>
    </row>
    <row r="15" customFormat="false" ht="21.75" hidden="false" customHeight="false" outlineLevel="0" collapsed="false">
      <c r="A15" s="8" t="n">
        <v>11</v>
      </c>
      <c r="B15" s="8" t="n">
        <v>50010101</v>
      </c>
      <c r="C15" s="9" t="s">
        <v>636</v>
      </c>
    </row>
    <row r="16" customFormat="false" ht="21.75" hidden="false" customHeight="false" outlineLevel="0" collapsed="false">
      <c r="A16" s="8" t="n">
        <v>11</v>
      </c>
      <c r="B16" s="8" t="n">
        <v>50010601</v>
      </c>
      <c r="C16" s="9" t="s">
        <v>637</v>
      </c>
    </row>
    <row r="17" customFormat="false" ht="21.75" hidden="false" customHeight="false" outlineLevel="0" collapsed="false">
      <c r="A17" s="8" t="n">
        <v>10</v>
      </c>
      <c r="B17" s="8" t="n">
        <v>50010201</v>
      </c>
      <c r="C17" s="9" t="s">
        <v>638</v>
      </c>
    </row>
    <row r="18" customFormat="false" ht="21.75" hidden="false" customHeight="false" outlineLevel="0" collapsed="false">
      <c r="A18" s="8" t="n">
        <v>10</v>
      </c>
      <c r="B18" s="8" t="n">
        <v>50010303</v>
      </c>
    </row>
    <row r="19" customFormat="false" ht="21.75" hidden="false" customHeight="false" outlineLevel="0" collapsed="false">
      <c r="A19" s="8" t="n">
        <v>10</v>
      </c>
      <c r="B19" s="8" t="n">
        <v>50010801</v>
      </c>
    </row>
    <row r="20" customFormat="false" ht="21.75" hidden="false" customHeight="false" outlineLevel="0" collapsed="false">
      <c r="A20" s="8" t="n">
        <v>9</v>
      </c>
      <c r="B20" s="8" t="n">
        <v>500106</v>
      </c>
    </row>
    <row r="21" customFormat="false" ht="21.75" hidden="false" customHeight="false" outlineLevel="0" collapsed="false">
      <c r="A21" s="8" t="n">
        <v>9</v>
      </c>
      <c r="B21" s="8" t="n">
        <v>50010203</v>
      </c>
    </row>
    <row r="22" customFormat="false" ht="21.75" hidden="false" customHeight="false" outlineLevel="0" collapsed="false">
      <c r="A22" s="8" t="n">
        <v>9</v>
      </c>
      <c r="B22" s="8" t="n">
        <v>50010602</v>
      </c>
    </row>
    <row r="23" customFormat="false" ht="21.75" hidden="false" customHeight="false" outlineLevel="0" collapsed="false">
      <c r="A23" s="8" t="n">
        <v>6</v>
      </c>
      <c r="B23" s="8" t="n">
        <v>500109</v>
      </c>
    </row>
    <row r="24" customFormat="false" ht="21.75" hidden="false" customHeight="false" outlineLevel="0" collapsed="false">
      <c r="A24" s="8" t="n">
        <v>6</v>
      </c>
      <c r="B24" s="8" t="n">
        <v>50010903</v>
      </c>
    </row>
    <row r="25" customFormat="false" ht="21.75" hidden="false" customHeight="false" outlineLevel="0" collapsed="false">
      <c r="A25" s="8" t="n">
        <v>4</v>
      </c>
      <c r="B25" s="8" t="n">
        <v>500108</v>
      </c>
    </row>
    <row r="26" customFormat="false" ht="21.75" hidden="false" customHeight="false" outlineLevel="0" collapsed="false">
      <c r="A26" s="8" t="n">
        <v>4</v>
      </c>
      <c r="B26" s="8" t="n">
        <v>50010702</v>
      </c>
    </row>
    <row r="27" customFormat="false" ht="21.75" hidden="false" customHeight="false" outlineLevel="0" collapsed="false">
      <c r="A27" s="8" t="n">
        <v>3</v>
      </c>
      <c r="B27" s="8" t="n">
        <v>50010701</v>
      </c>
    </row>
    <row r="28" customFormat="false" ht="21.75" hidden="false" customHeight="false" outlineLevel="0" collapsed="false">
      <c r="A28" s="8" t="n">
        <v>3</v>
      </c>
      <c r="B28" s="8" t="n">
        <v>50010704</v>
      </c>
    </row>
    <row r="29" customFormat="false" ht="21.75" hidden="false" customHeight="false" outlineLevel="0" collapsed="false">
      <c r="A29" s="8" t="n">
        <v>3</v>
      </c>
      <c r="B29" s="8" t="n">
        <v>50010902</v>
      </c>
    </row>
    <row r="30" customFormat="false" ht="21.75" hidden="false" customHeight="false" outlineLevel="0" collapsed="false">
      <c r="A30" s="8" t="n">
        <v>3</v>
      </c>
      <c r="B30" s="8" t="n">
        <v>50010904</v>
      </c>
    </row>
    <row r="31" customFormat="false" ht="21.75" hidden="false" customHeight="false" outlineLevel="0" collapsed="false">
      <c r="A31" s="8" t="n">
        <v>3</v>
      </c>
      <c r="B31" s="8" t="n">
        <v>50010905</v>
      </c>
    </row>
    <row r="32" customFormat="false" ht="21.75" hidden="false" customHeight="false" outlineLevel="0" collapsed="false">
      <c r="A32" s="8" t="n">
        <v>3</v>
      </c>
      <c r="B32" s="8" t="n">
        <v>50010907</v>
      </c>
    </row>
    <row r="33" customFormat="false" ht="21.75" hidden="false" customHeight="false" outlineLevel="0" collapsed="false">
      <c r="A33" s="8" t="n">
        <v>2</v>
      </c>
      <c r="B33" s="8" t="n">
        <v>500107</v>
      </c>
    </row>
    <row r="34" customFormat="false" ht="21.75" hidden="false" customHeight="false" outlineLevel="0" collapsed="false">
      <c r="A34" s="8" t="n">
        <v>2</v>
      </c>
      <c r="B34" s="8" t="n">
        <v>50010703</v>
      </c>
    </row>
    <row r="35" customFormat="false" ht="21.75" hidden="false" customHeight="false" outlineLevel="0" collapsed="false">
      <c r="A35" s="8" t="n">
        <v>1</v>
      </c>
      <c r="B35" s="8" t="n">
        <v>50010104</v>
      </c>
    </row>
    <row r="36" customFormat="false" ht="21.75" hidden="false" customHeight="false" outlineLevel="0" collapsed="false">
      <c r="A36" s="8" t="n">
        <v>1</v>
      </c>
      <c r="B36" s="8" t="n">
        <v>50010803</v>
      </c>
    </row>
    <row r="37" customFormat="false" ht="21.75" hidden="false" customHeight="false" outlineLevel="0" collapsed="false">
      <c r="A37" s="8" t="n">
        <v>1</v>
      </c>
      <c r="B37" s="8" t="n">
        <v>50010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8.42"/>
    <col collapsed="false" customWidth="true" hidden="false" outlineLevel="0" max="3" min="3" style="0" width="7.42"/>
    <col collapsed="false" customWidth="true" hidden="false" outlineLevel="0" max="5" min="4" style="0" width="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12" min="8" style="0" width="6"/>
    <col collapsed="false" customWidth="true" hidden="false" outlineLevel="0" max="19" min="13" style="0" width="4.42"/>
  </cols>
  <sheetData>
    <row r="1" customFormat="false" ht="21.75" hidden="false" customHeight="false" outlineLevel="0" collapsed="false">
      <c r="A1" s="10" t="s">
        <v>639</v>
      </c>
      <c r="B1" s="10"/>
      <c r="C1" s="10"/>
      <c r="F1" s="0" t="s">
        <v>640</v>
      </c>
      <c r="J1" s="9" t="s">
        <v>641</v>
      </c>
    </row>
    <row r="2" customFormat="false" ht="21.75" hidden="false" customHeight="false" outlineLevel="0" collapsed="false">
      <c r="A2" s="10" t="s">
        <v>642</v>
      </c>
      <c r="B2" s="10"/>
      <c r="C2" s="10"/>
    </row>
    <row r="3" customFormat="false" ht="21.75" hidden="false" customHeight="false" outlineLevel="0" collapsed="false">
      <c r="B3" s="11" t="s">
        <v>643</v>
      </c>
      <c r="C3" s="11" t="s">
        <v>644</v>
      </c>
      <c r="D3" s="12" t="s">
        <v>645</v>
      </c>
      <c r="E3" s="12" t="s">
        <v>646</v>
      </c>
      <c r="F3" s="12" t="s">
        <v>647</v>
      </c>
      <c r="G3" s="12" t="s">
        <v>648</v>
      </c>
      <c r="H3" s="12" t="s">
        <v>649</v>
      </c>
      <c r="I3" s="12" t="s">
        <v>650</v>
      </c>
      <c r="J3" s="12" t="s">
        <v>651</v>
      </c>
      <c r="K3" s="12" t="s">
        <v>652</v>
      </c>
      <c r="L3" s="12" t="s">
        <v>653</v>
      </c>
      <c r="M3" s="13" t="s">
        <v>654</v>
      </c>
      <c r="N3" s="13" t="s">
        <v>655</v>
      </c>
      <c r="O3" s="13" t="s">
        <v>656</v>
      </c>
      <c r="P3" s="13" t="s">
        <v>657</v>
      </c>
      <c r="Q3" s="13" t="s">
        <v>658</v>
      </c>
      <c r="R3" s="13" t="s">
        <v>659</v>
      </c>
      <c r="S3" s="13" t="s">
        <v>660</v>
      </c>
      <c r="T3" s="0" t="s">
        <v>661</v>
      </c>
    </row>
    <row r="4" customFormat="false" ht="21.75" hidden="false" customHeight="false" outlineLevel="0" collapsed="false">
      <c r="A4" s="14" t="n">
        <v>1</v>
      </c>
      <c r="B4" s="15" t="n">
        <v>1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2</v>
      </c>
      <c r="N4" s="15" t="n">
        <v>2</v>
      </c>
      <c r="O4" s="15" t="n">
        <v>2</v>
      </c>
      <c r="P4" s="15" t="n">
        <v>2</v>
      </c>
      <c r="Q4" s="15" t="n">
        <v>2</v>
      </c>
      <c r="R4" s="15" t="n">
        <v>2</v>
      </c>
      <c r="S4" s="15" t="n">
        <v>2</v>
      </c>
    </row>
    <row r="5" customFormat="false" ht="21.75" hidden="false" customHeight="false" outlineLevel="0" collapsed="false">
      <c r="A5" s="14" t="n">
        <v>2</v>
      </c>
      <c r="B5" s="15" t="n">
        <v>1</v>
      </c>
      <c r="C5" s="15" t="n">
        <v>0</v>
      </c>
      <c r="D5" s="15" t="n">
        <v>1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3</v>
      </c>
      <c r="N5" s="15" t="n">
        <v>3</v>
      </c>
      <c r="O5" s="15" t="n">
        <v>4</v>
      </c>
      <c r="P5" s="15" t="n">
        <v>4</v>
      </c>
      <c r="Q5" s="15" t="n">
        <v>4</v>
      </c>
      <c r="R5" s="15" t="n">
        <v>3</v>
      </c>
      <c r="S5" s="15" t="n">
        <v>5</v>
      </c>
    </row>
    <row r="6" customFormat="false" ht="21.75" hidden="false" customHeight="false" outlineLevel="0" collapsed="false">
      <c r="A6" s="14" t="n">
        <v>4</v>
      </c>
      <c r="B6" s="15" t="n">
        <v>1</v>
      </c>
      <c r="C6" s="15" t="n">
        <v>0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5</v>
      </c>
      <c r="N6" s="15" t="n">
        <v>5</v>
      </c>
      <c r="O6" s="15" t="n">
        <v>5</v>
      </c>
      <c r="P6" s="15" t="n">
        <v>5</v>
      </c>
      <c r="Q6" s="15" t="n">
        <v>5</v>
      </c>
      <c r="R6" s="15" t="n">
        <v>5</v>
      </c>
      <c r="S6" s="15" t="n">
        <v>5</v>
      </c>
    </row>
    <row r="7" customFormat="false" ht="21.75" hidden="false" customHeight="false" outlineLevel="0" collapsed="false">
      <c r="A7" s="14" t="n">
        <v>5</v>
      </c>
      <c r="B7" s="15" t="n">
        <v>1</v>
      </c>
      <c r="C7" s="15" t="n">
        <v>0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4</v>
      </c>
      <c r="N7" s="15" t="n">
        <v>4</v>
      </c>
      <c r="O7" s="15" t="n">
        <v>4</v>
      </c>
      <c r="P7" s="15" t="n">
        <v>5</v>
      </c>
      <c r="Q7" s="15" t="n">
        <v>4</v>
      </c>
      <c r="R7" s="15" t="n">
        <v>4</v>
      </c>
      <c r="S7" s="15" t="n">
        <v>5</v>
      </c>
    </row>
    <row r="8" customFormat="false" ht="21.75" hidden="false" customHeight="false" outlineLevel="0" collapsed="false">
      <c r="A8" s="14" t="n">
        <v>6</v>
      </c>
      <c r="B8" s="15" t="n">
        <v>0</v>
      </c>
      <c r="C8" s="15" t="n">
        <v>0</v>
      </c>
      <c r="D8" s="15" t="n">
        <v>1</v>
      </c>
      <c r="E8" s="15" t="n">
        <v>0</v>
      </c>
      <c r="F8" s="15" t="n">
        <v>1</v>
      </c>
      <c r="G8" s="15" t="n">
        <v>1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4</v>
      </c>
      <c r="N8" s="15" t="n">
        <v>4</v>
      </c>
      <c r="O8" s="15" t="n">
        <v>4</v>
      </c>
      <c r="P8" s="15" t="n">
        <v>4</v>
      </c>
      <c r="Q8" s="15" t="n">
        <v>4</v>
      </c>
      <c r="R8" s="15" t="n">
        <v>4</v>
      </c>
      <c r="S8" s="15" t="n">
        <v>5</v>
      </c>
    </row>
    <row r="9" customFormat="false" ht="21.75" hidden="false" customHeight="false" outlineLevel="0" collapsed="false">
      <c r="A9" s="14" t="n">
        <v>7</v>
      </c>
      <c r="B9" s="15" t="n">
        <v>1</v>
      </c>
      <c r="C9" s="15" t="n">
        <v>0</v>
      </c>
      <c r="D9" s="15" t="n">
        <v>1</v>
      </c>
      <c r="E9" s="15" t="n">
        <v>0</v>
      </c>
      <c r="F9" s="15" t="n">
        <v>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3" t="n">
        <v>3</v>
      </c>
      <c r="N9" s="13" t="n">
        <v>2</v>
      </c>
      <c r="O9" s="13" t="n">
        <v>3</v>
      </c>
      <c r="P9" s="13" t="n">
        <v>4</v>
      </c>
      <c r="Q9" s="13" t="n">
        <v>3</v>
      </c>
      <c r="R9" s="13" t="n">
        <v>3</v>
      </c>
      <c r="S9" s="13" t="n">
        <v>3</v>
      </c>
    </row>
    <row r="10" customFormat="false" ht="21.75" hidden="false" customHeight="false" outlineLevel="0" collapsed="false">
      <c r="A10" s="14" t="n">
        <v>8</v>
      </c>
      <c r="B10" s="15" t="n">
        <v>1</v>
      </c>
      <c r="C10" s="15" t="n">
        <v>0</v>
      </c>
      <c r="D10" s="15" t="n">
        <v>1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3" t="n">
        <v>4</v>
      </c>
      <c r="N10" s="13" t="n">
        <v>1</v>
      </c>
      <c r="O10" s="13" t="n">
        <v>1</v>
      </c>
      <c r="P10" s="13" t="n">
        <v>4</v>
      </c>
      <c r="Q10" s="13" t="n">
        <v>4</v>
      </c>
      <c r="R10" s="13" t="n">
        <v>1</v>
      </c>
      <c r="S10" s="13" t="n">
        <v>5</v>
      </c>
    </row>
    <row r="11" customFormat="false" ht="21.75" hidden="false" customHeight="false" outlineLevel="0" collapsed="false">
      <c r="A11" s="14" t="n">
        <v>9</v>
      </c>
      <c r="B11" s="15" t="n">
        <v>1</v>
      </c>
      <c r="C11" s="15" t="n">
        <v>0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3" t="n">
        <v>5</v>
      </c>
      <c r="N11" s="13" t="n">
        <v>4</v>
      </c>
      <c r="O11" s="13" t="n">
        <v>4</v>
      </c>
      <c r="P11" s="13" t="n">
        <v>5</v>
      </c>
      <c r="Q11" s="13" t="n">
        <v>5</v>
      </c>
      <c r="R11" s="13" t="n">
        <v>4</v>
      </c>
      <c r="S11" s="13" t="n">
        <v>5</v>
      </c>
    </row>
    <row r="12" customFormat="false" ht="21.75" hidden="false" customHeight="false" outlineLevel="0" collapsed="false">
      <c r="A12" s="14" t="n">
        <v>13</v>
      </c>
      <c r="B12" s="15" t="n">
        <v>1</v>
      </c>
      <c r="C12" s="15" t="n">
        <v>0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3" t="n">
        <v>3</v>
      </c>
      <c r="N12" s="13" t="n">
        <v>3</v>
      </c>
      <c r="O12" s="13" t="n">
        <v>3</v>
      </c>
      <c r="P12" s="13" t="n">
        <v>4</v>
      </c>
      <c r="Q12" s="13" t="n">
        <v>1</v>
      </c>
      <c r="R12" s="13" t="n">
        <v>3</v>
      </c>
      <c r="S12" s="13" t="n">
        <v>5</v>
      </c>
    </row>
    <row r="13" customFormat="false" ht="21.75" hidden="false" customHeight="false" outlineLevel="0" collapsed="false">
      <c r="A13" s="14" t="n">
        <v>14</v>
      </c>
      <c r="B13" s="15" t="n">
        <v>0</v>
      </c>
      <c r="C13" s="15" t="n">
        <v>1</v>
      </c>
      <c r="D13" s="15" t="n">
        <v>1</v>
      </c>
      <c r="E13" s="15" t="n">
        <v>0</v>
      </c>
      <c r="F13" s="15" t="n">
        <v>1</v>
      </c>
      <c r="G13" s="15" t="n">
        <v>1</v>
      </c>
      <c r="H13" s="15" t="n">
        <v>1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  <c r="N13" s="15" t="n">
        <v>3</v>
      </c>
      <c r="O13" s="15" t="n">
        <v>3</v>
      </c>
      <c r="P13" s="15" t="n">
        <v>3</v>
      </c>
      <c r="Q13" s="15" t="n">
        <v>4</v>
      </c>
      <c r="R13" s="15" t="n">
        <v>3</v>
      </c>
      <c r="S13" s="15" t="n">
        <v>4</v>
      </c>
      <c r="T13" s="16" t="n">
        <f aca="false">T18/10/7</f>
        <v>3.6</v>
      </c>
    </row>
    <row r="14" customFormat="false" ht="21.75" hidden="false" customHeight="false" outlineLevel="0" collapsed="false">
      <c r="A14" s="14" t="n">
        <v>10</v>
      </c>
      <c r="B14" s="15" t="n">
        <v>1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  <c r="J14" s="15" t="n">
        <v>1</v>
      </c>
      <c r="K14" s="15" t="n">
        <v>1</v>
      </c>
      <c r="L14" s="15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</row>
    <row r="15" customFormat="false" ht="21.75" hidden="false" customHeight="false" outlineLevel="0" collapsed="false">
      <c r="A15" s="14" t="n">
        <v>11</v>
      </c>
      <c r="B15" s="15" t="n">
        <v>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1</v>
      </c>
      <c r="K15" s="15" t="n">
        <v>1</v>
      </c>
      <c r="L15" s="15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</row>
    <row r="16" customFormat="false" ht="21.75" hidden="false" customHeight="false" outlineLevel="0" collapsed="false">
      <c r="A16" s="14" t="n">
        <v>12</v>
      </c>
      <c r="B16" s="15" t="n">
        <v>1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</row>
    <row r="17" customFormat="false" ht="21.75" hidden="false" customHeight="false" outlineLevel="0" collapsed="false">
      <c r="A17" s="14" t="n">
        <v>3</v>
      </c>
      <c r="B17" s="15" t="n">
        <v>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1</v>
      </c>
      <c r="J17" s="15" t="n">
        <v>1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</row>
    <row r="18" customFormat="false" ht="21.75" hidden="false" customHeight="false" outlineLevel="0" collapsed="false">
      <c r="B18" s="17" t="n">
        <f aca="false">SUM(B4:B17)</f>
        <v>12</v>
      </c>
      <c r="C18" s="17" t="n">
        <f aca="false">SUM(C4:C17)</f>
        <v>1</v>
      </c>
      <c r="D18" s="17" t="n">
        <f aca="false">SUM(D4:D17)</f>
        <v>9</v>
      </c>
      <c r="E18" s="17" t="n">
        <f aca="false">SUM(E4:E17)</f>
        <v>5</v>
      </c>
      <c r="F18" s="17" t="n">
        <f aca="false">SUM(F4:F17)</f>
        <v>9</v>
      </c>
      <c r="G18" s="17" t="n">
        <f aca="false">SUM(G4:G17)</f>
        <v>7</v>
      </c>
      <c r="H18" s="17" t="n">
        <f aca="false">SUM(H4:H17)</f>
        <v>6</v>
      </c>
      <c r="I18" s="17" t="n">
        <f aca="false">SUM(I4:I17)</f>
        <v>5</v>
      </c>
      <c r="J18" s="17" t="n">
        <f aca="false">SUM(J4:J17)</f>
        <v>5</v>
      </c>
      <c r="K18" s="17" t="n">
        <f aca="false">SUM(K4:K17)</f>
        <v>4</v>
      </c>
      <c r="L18" s="17" t="n">
        <f aca="false">SUM(L4:L17)</f>
        <v>1</v>
      </c>
      <c r="M18" s="17" t="n">
        <f aca="false">SUM(M4:M17)</f>
        <v>36</v>
      </c>
      <c r="N18" s="17" t="n">
        <f aca="false">SUM(N4:N17)</f>
        <v>31</v>
      </c>
      <c r="O18" s="17" t="n">
        <f aca="false">SUM(O4:O17)</f>
        <v>33</v>
      </c>
      <c r="P18" s="17" t="n">
        <f aca="false">SUM(P4:P17)</f>
        <v>40</v>
      </c>
      <c r="Q18" s="17" t="n">
        <f aca="false">SUM(Q4:Q17)</f>
        <v>36</v>
      </c>
      <c r="R18" s="17" t="n">
        <f aca="false">SUM(R4:R17)</f>
        <v>32</v>
      </c>
      <c r="S18" s="17" t="n">
        <f aca="false">SUM(S4:S17)</f>
        <v>44</v>
      </c>
      <c r="T18" s="0" t="n">
        <f aca="false">SUM(M18:S18)</f>
        <v>252</v>
      </c>
    </row>
    <row r="19" customFormat="false" ht="21.75" hidden="false" customHeight="false" outlineLevel="0" collapsed="false">
      <c r="A19" s="18" t="s">
        <v>662</v>
      </c>
      <c r="B19" s="11" t="s">
        <v>643</v>
      </c>
      <c r="C19" s="11" t="s">
        <v>644</v>
      </c>
      <c r="D19" s="12" t="s">
        <v>645</v>
      </c>
      <c r="E19" s="12" t="s">
        <v>646</v>
      </c>
      <c r="F19" s="12" t="s">
        <v>647</v>
      </c>
      <c r="G19" s="12" t="s">
        <v>648</v>
      </c>
      <c r="H19" s="12" t="s">
        <v>649</v>
      </c>
      <c r="I19" s="12" t="s">
        <v>650</v>
      </c>
      <c r="J19" s="12" t="s">
        <v>651</v>
      </c>
      <c r="K19" s="12" t="s">
        <v>652</v>
      </c>
      <c r="L19" s="12" t="s">
        <v>653</v>
      </c>
      <c r="M19" s="13" t="s">
        <v>654</v>
      </c>
      <c r="N19" s="13" t="s">
        <v>655</v>
      </c>
      <c r="O19" s="13" t="s">
        <v>656</v>
      </c>
      <c r="P19" s="13" t="s">
        <v>657</v>
      </c>
      <c r="Q19" s="13" t="s">
        <v>658</v>
      </c>
      <c r="R19" s="13" t="s">
        <v>663</v>
      </c>
      <c r="S19" s="13" t="s">
        <v>660</v>
      </c>
      <c r="T19" s="0" t="s">
        <v>661</v>
      </c>
    </row>
    <row r="20" customFormat="false" ht="21.75" hidden="false" customHeight="false" outlineLevel="0" collapsed="false">
      <c r="A20" s="18" t="s">
        <v>664</v>
      </c>
      <c r="B20" s="19" t="n">
        <f aca="false">B18/14*100</f>
        <v>85.7142857142857</v>
      </c>
      <c r="C20" s="19" t="n">
        <f aca="false">C18/14*100</f>
        <v>7.14285714285714</v>
      </c>
      <c r="D20" s="19" t="n">
        <f aca="false">D18/14*100</f>
        <v>64.2857142857143</v>
      </c>
      <c r="E20" s="19" t="n">
        <f aca="false">E18/9*100</f>
        <v>55.5555555555556</v>
      </c>
      <c r="F20" s="19" t="n">
        <f aca="false">F18/9*100</f>
        <v>100</v>
      </c>
      <c r="G20" s="19" t="n">
        <f aca="false">G18/9*100</f>
        <v>77.7777777777778</v>
      </c>
      <c r="H20" s="19" t="n">
        <f aca="false">H18/9*100</f>
        <v>66.6666666666667</v>
      </c>
      <c r="I20" s="19" t="n">
        <f aca="false">I18/14*100</f>
        <v>35.7142857142857</v>
      </c>
      <c r="J20" s="19" t="n">
        <f aca="false">J18/14*100</f>
        <v>35.7142857142857</v>
      </c>
      <c r="K20" s="19" t="n">
        <f aca="false">K18/14*100</f>
        <v>28.5714285714286</v>
      </c>
      <c r="L20" s="19" t="n">
        <f aca="false">L18/14*100</f>
        <v>7.14285714285714</v>
      </c>
      <c r="M20" s="20" t="n">
        <f aca="false">M18/10</f>
        <v>3.6</v>
      </c>
      <c r="N20" s="20" t="n">
        <f aca="false">N18/10</f>
        <v>3.1</v>
      </c>
      <c r="O20" s="20" t="n">
        <f aca="false">O18/10</f>
        <v>3.3</v>
      </c>
      <c r="P20" s="20" t="n">
        <f aca="false">P18/10</f>
        <v>4</v>
      </c>
      <c r="Q20" s="20" t="n">
        <f aca="false">Q18/10</f>
        <v>3.6</v>
      </c>
      <c r="R20" s="20" t="n">
        <f aca="false">R18/10</f>
        <v>3.2</v>
      </c>
      <c r="S20" s="20" t="n">
        <f aca="false">S18/10</f>
        <v>4.4</v>
      </c>
    </row>
    <row r="21" customFormat="false" ht="21.75" hidden="false" customHeight="false" outlineLevel="0" collapsed="false">
      <c r="A21" s="18" t="s">
        <v>664</v>
      </c>
      <c r="B21" s="21" t="n">
        <f aca="false">100-B20</f>
        <v>14.2857142857143</v>
      </c>
      <c r="C21" s="21" t="n">
        <f aca="false">100-C20</f>
        <v>92.8571428571429</v>
      </c>
      <c r="D21" s="21" t="n">
        <f aca="false">100-D20</f>
        <v>35.7142857142857</v>
      </c>
      <c r="E21" s="21" t="n">
        <f aca="false">100-E20</f>
        <v>44.4444444444444</v>
      </c>
      <c r="F21" s="21" t="n">
        <f aca="false">100-F20</f>
        <v>0</v>
      </c>
      <c r="G21" s="21" t="n">
        <f aca="false">100-G20</f>
        <v>22.2222222222222</v>
      </c>
      <c r="H21" s="21" t="n">
        <f aca="false">100-H20</f>
        <v>33.3333333333333</v>
      </c>
      <c r="I21" s="21" t="n">
        <f aca="false">100-I20</f>
        <v>64.2857142857143</v>
      </c>
      <c r="J21" s="21" t="n">
        <f aca="false">100-J20</f>
        <v>64.2857142857143</v>
      </c>
      <c r="K21" s="21" t="n">
        <f aca="false">100-K20</f>
        <v>71.4285714285714</v>
      </c>
      <c r="L21" s="21" t="n">
        <f aca="false">100-L20</f>
        <v>92.8571428571429</v>
      </c>
      <c r="M21" s="21" t="n">
        <f aca="false">5-M20</f>
        <v>1.4</v>
      </c>
      <c r="N21" s="21" t="n">
        <f aca="false">5-N20</f>
        <v>1.9</v>
      </c>
      <c r="O21" s="21" t="n">
        <f aca="false">5-O20</f>
        <v>1.7</v>
      </c>
      <c r="P21" s="21" t="n">
        <f aca="false">5-P20</f>
        <v>1</v>
      </c>
      <c r="Q21" s="21" t="n">
        <f aca="false">5-Q20</f>
        <v>1.4</v>
      </c>
      <c r="R21" s="21" t="n">
        <f aca="false">5-R20</f>
        <v>1.8</v>
      </c>
      <c r="S21" s="21" t="n">
        <f aca="false">5-S20</f>
        <v>0.6</v>
      </c>
    </row>
    <row r="22" customFormat="false" ht="21.75" hidden="false" customHeight="false" outlineLevel="0" collapsed="false">
      <c r="E22" s="0" t="s">
        <v>665</v>
      </c>
      <c r="M22" s="22" t="n">
        <f aca="false">STDEV(M4:M13)</f>
        <v>0.966091783079296</v>
      </c>
      <c r="N22" s="22" t="n">
        <f aca="false">STDEV(N4:N13)</f>
        <v>1.19721899973786</v>
      </c>
      <c r="O22" s="22" t="n">
        <f aca="false">STDEV(O4:O13)</f>
        <v>1.15950180872841</v>
      </c>
      <c r="P22" s="22" t="n">
        <f aca="false">STDEV(P4:P13)</f>
        <v>0.942809041582063</v>
      </c>
      <c r="Q22" s="22" t="n">
        <f aca="false">STDEV(Q4:Q13)</f>
        <v>1.26491106406735</v>
      </c>
      <c r="R22" s="22" t="n">
        <f aca="false">STDEV(R4:R13)</f>
        <v>1.13529242439509</v>
      </c>
      <c r="S22" s="22" t="n">
        <f aca="false">STDEV(S4:S13)</f>
        <v>1.07496769977314</v>
      </c>
      <c r="T22" s="23" t="n">
        <f aca="false">STDEV(M4:T13)</f>
        <v>1.13892179588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96875" defaultRowHeight="21.75" zeroHeight="false" outlineLevelRow="0" outlineLevelCol="0"/>
  <cols>
    <col collapsed="false" customWidth="true" hidden="false" outlineLevel="0" max="3" min="1" style="0" width="6.42"/>
    <col collapsed="false" customWidth="true" hidden="false" outlineLevel="0" max="8" min="4" style="0" width="7.42"/>
    <col collapsed="false" customWidth="true" hidden="false" outlineLevel="0" max="15" min="9" style="0" width="4.42"/>
    <col collapsed="false" customWidth="true" hidden="false" outlineLevel="0" max="16" min="16" style="0" width="6.56"/>
  </cols>
  <sheetData>
    <row r="1" customFormat="false" ht="21.75" hidden="false" customHeight="false" outlineLevel="0" collapsed="false">
      <c r="A1" s="10" t="s">
        <v>666</v>
      </c>
      <c r="B1" s="10"/>
      <c r="C1" s="10"/>
      <c r="F1" s="0" t="s">
        <v>640</v>
      </c>
    </row>
    <row r="2" customFormat="false" ht="21.75" hidden="false" customHeight="false" outlineLevel="0" collapsed="false">
      <c r="A2" s="10" t="s">
        <v>642</v>
      </c>
      <c r="B2" s="10"/>
      <c r="C2" s="10"/>
    </row>
    <row r="3" customFormat="false" ht="21.75" hidden="false" customHeight="false" outlineLevel="0" collapsed="false">
      <c r="B3" s="11" t="s">
        <v>667</v>
      </c>
      <c r="C3" s="11" t="s">
        <v>643</v>
      </c>
      <c r="D3" s="12" t="s">
        <v>645</v>
      </c>
      <c r="E3" s="12" t="s">
        <v>650</v>
      </c>
      <c r="F3" s="12" t="s">
        <v>668</v>
      </c>
      <c r="G3" s="12" t="s">
        <v>669</v>
      </c>
      <c r="H3" s="12" t="s">
        <v>653</v>
      </c>
      <c r="I3" s="13" t="s">
        <v>654</v>
      </c>
      <c r="J3" s="13" t="s">
        <v>655</v>
      </c>
      <c r="K3" s="13" t="s">
        <v>656</v>
      </c>
      <c r="L3" s="13" t="s">
        <v>657</v>
      </c>
      <c r="M3" s="13" t="s">
        <v>658</v>
      </c>
      <c r="N3" s="13" t="s">
        <v>659</v>
      </c>
      <c r="O3" s="13" t="s">
        <v>660</v>
      </c>
      <c r="P3" s="0" t="s">
        <v>661</v>
      </c>
    </row>
    <row r="4" customFormat="false" ht="21.75" hidden="false" customHeight="false" outlineLevel="0" collapsed="false">
      <c r="A4" s="14" t="n">
        <v>1</v>
      </c>
      <c r="B4" s="15" t="n">
        <v>1</v>
      </c>
      <c r="C4" s="15" t="n">
        <v>0</v>
      </c>
      <c r="D4" s="15" t="n">
        <v>0</v>
      </c>
      <c r="E4" s="15" t="n">
        <v>1</v>
      </c>
      <c r="F4" s="15" t="n">
        <v>0</v>
      </c>
      <c r="G4" s="15" t="n">
        <v>1</v>
      </c>
      <c r="H4" s="15" t="n">
        <v>0</v>
      </c>
      <c r="I4" s="15" t="n">
        <v>3</v>
      </c>
      <c r="J4" s="15" t="n">
        <v>2</v>
      </c>
      <c r="K4" s="15" t="n">
        <v>2</v>
      </c>
      <c r="L4" s="15" t="n">
        <v>2</v>
      </c>
      <c r="M4" s="15" t="n">
        <v>2</v>
      </c>
      <c r="N4" s="15" t="n">
        <v>2</v>
      </c>
      <c r="O4" s="15" t="n">
        <v>5</v>
      </c>
    </row>
    <row r="5" customFormat="false" ht="21.75" hidden="false" customHeight="false" outlineLevel="0" collapsed="false">
      <c r="A5" s="14" t="n">
        <v>2</v>
      </c>
      <c r="B5" s="15" t="n">
        <v>1</v>
      </c>
      <c r="C5" s="15" t="n">
        <v>1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4</v>
      </c>
      <c r="J5" s="13" t="n">
        <v>4</v>
      </c>
      <c r="K5" s="13" t="n">
        <v>4</v>
      </c>
      <c r="L5" s="13" t="n">
        <v>5</v>
      </c>
      <c r="M5" s="13" t="n">
        <v>5</v>
      </c>
      <c r="N5" s="13" t="n">
        <v>4</v>
      </c>
      <c r="O5" s="13" t="n">
        <v>5</v>
      </c>
    </row>
    <row r="6" customFormat="false" ht="21.75" hidden="false" customHeight="false" outlineLevel="0" collapsed="false">
      <c r="A6" s="14" t="n">
        <v>3</v>
      </c>
      <c r="B6" s="15" t="n">
        <v>0</v>
      </c>
      <c r="C6" s="15" t="n">
        <v>1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4</v>
      </c>
      <c r="J6" s="13" t="n">
        <v>4</v>
      </c>
      <c r="K6" s="13" t="n">
        <v>4</v>
      </c>
      <c r="L6" s="13" t="n">
        <v>4</v>
      </c>
      <c r="M6" s="13" t="n">
        <v>4</v>
      </c>
      <c r="N6" s="13" t="n">
        <v>4</v>
      </c>
      <c r="O6" s="13" t="n">
        <v>4</v>
      </c>
    </row>
    <row r="7" customFormat="false" ht="21.75" hidden="false" customHeight="false" outlineLevel="0" collapsed="false">
      <c r="A7" s="14" t="n">
        <v>4</v>
      </c>
      <c r="B7" s="15" t="n">
        <v>1</v>
      </c>
      <c r="C7" s="15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4</v>
      </c>
      <c r="J7" s="13" t="n">
        <v>3</v>
      </c>
      <c r="K7" s="13" t="n">
        <v>3</v>
      </c>
      <c r="L7" s="13" t="n">
        <v>4</v>
      </c>
      <c r="M7" s="13" t="n">
        <v>3</v>
      </c>
      <c r="N7" s="13" t="n">
        <v>3</v>
      </c>
      <c r="O7" s="13" t="n">
        <v>4</v>
      </c>
    </row>
    <row r="8" customFormat="false" ht="21.75" hidden="false" customHeight="false" outlineLevel="0" collapsed="false">
      <c r="B8" s="17" t="n">
        <f aca="false">SUM(B4:B7)</f>
        <v>3</v>
      </c>
      <c r="C8" s="17" t="n">
        <f aca="false">SUM(C4:C7)</f>
        <v>2</v>
      </c>
      <c r="D8" s="17" t="n">
        <f aca="false">SUM(D4:D7)</f>
        <v>3</v>
      </c>
      <c r="E8" s="17" t="n">
        <f aca="false">SUM(E4:E7)</f>
        <v>1</v>
      </c>
      <c r="F8" s="17" t="n">
        <f aca="false">SUM(F4:F7)</f>
        <v>0</v>
      </c>
      <c r="G8" s="17" t="n">
        <f aca="false">SUM(G4:G7)</f>
        <v>1</v>
      </c>
      <c r="H8" s="17" t="n">
        <f aca="false">SUM(H4:H7)</f>
        <v>0</v>
      </c>
      <c r="I8" s="17" t="n">
        <f aca="false">SUM(I4:I7)</f>
        <v>15</v>
      </c>
      <c r="J8" s="17" t="n">
        <f aca="false">SUM(J4:J7)</f>
        <v>13</v>
      </c>
      <c r="K8" s="17" t="n">
        <f aca="false">SUM(K4:K7)</f>
        <v>13</v>
      </c>
      <c r="L8" s="17" t="n">
        <f aca="false">SUM(L4:L7)</f>
        <v>15</v>
      </c>
      <c r="M8" s="17" t="n">
        <f aca="false">SUM(M4:M7)</f>
        <v>14</v>
      </c>
      <c r="N8" s="17" t="n">
        <f aca="false">SUM(N4:N7)</f>
        <v>13</v>
      </c>
      <c r="O8" s="17" t="n">
        <f aca="false">SUM(O4:O7)</f>
        <v>18</v>
      </c>
      <c r="P8" s="0" t="n">
        <f aca="false">SUM(I8:O8)</f>
        <v>101</v>
      </c>
    </row>
    <row r="9" customFormat="false" ht="21.75" hidden="false" customHeight="false" outlineLevel="0" collapsed="false">
      <c r="A9" s="18" t="s">
        <v>662</v>
      </c>
      <c r="B9" s="11" t="s">
        <v>667</v>
      </c>
      <c r="C9" s="11" t="s">
        <v>643</v>
      </c>
      <c r="D9" s="12" t="s">
        <v>645</v>
      </c>
      <c r="E9" s="12" t="s">
        <v>650</v>
      </c>
      <c r="F9" s="12" t="s">
        <v>668</v>
      </c>
      <c r="G9" s="12" t="s">
        <v>669</v>
      </c>
      <c r="H9" s="12" t="s">
        <v>653</v>
      </c>
      <c r="I9" s="13" t="s">
        <v>654</v>
      </c>
      <c r="J9" s="13" t="s">
        <v>655</v>
      </c>
      <c r="K9" s="13" t="s">
        <v>656</v>
      </c>
      <c r="L9" s="13" t="s">
        <v>657</v>
      </c>
      <c r="M9" s="13" t="s">
        <v>658</v>
      </c>
      <c r="N9" s="13" t="s">
        <v>663</v>
      </c>
      <c r="O9" s="13" t="s">
        <v>660</v>
      </c>
      <c r="P9" s="0" t="s">
        <v>661</v>
      </c>
    </row>
    <row r="10" customFormat="false" ht="21.75" hidden="false" customHeight="false" outlineLevel="0" collapsed="false">
      <c r="A10" s="18" t="s">
        <v>664</v>
      </c>
      <c r="B10" s="19" t="n">
        <f aca="false">B8/4*100</f>
        <v>75</v>
      </c>
      <c r="C10" s="19" t="n">
        <f aca="false">C8/4*100</f>
        <v>50</v>
      </c>
      <c r="D10" s="19" t="n">
        <f aca="false">D8/4*100</f>
        <v>75</v>
      </c>
      <c r="E10" s="19" t="n">
        <f aca="false">E8/4*100</f>
        <v>25</v>
      </c>
      <c r="F10" s="19" t="n">
        <f aca="false">F8/4*100</f>
        <v>0</v>
      </c>
      <c r="G10" s="19" t="n">
        <f aca="false">G8/4*100</f>
        <v>25</v>
      </c>
      <c r="H10" s="19" t="n">
        <f aca="false">H8/4*100</f>
        <v>0</v>
      </c>
      <c r="I10" s="20" t="n">
        <f aca="false">I8/4</f>
        <v>3.75</v>
      </c>
      <c r="J10" s="20" t="n">
        <f aca="false">J8/4</f>
        <v>3.25</v>
      </c>
      <c r="K10" s="20" t="n">
        <f aca="false">K8/4</f>
        <v>3.25</v>
      </c>
      <c r="L10" s="20" t="n">
        <f aca="false">L8/4</f>
        <v>3.75</v>
      </c>
      <c r="M10" s="20" t="n">
        <f aca="false">M8/4</f>
        <v>3.5</v>
      </c>
      <c r="N10" s="20" t="n">
        <f aca="false">N8/4</f>
        <v>3.25</v>
      </c>
      <c r="O10" s="20" t="n">
        <f aca="false">O8/4</f>
        <v>4.5</v>
      </c>
      <c r="P10" s="24" t="n">
        <f aca="false">P8/4/7</f>
        <v>3.60714285714286</v>
      </c>
    </row>
    <row r="11" customFormat="false" ht="21.75" hidden="false" customHeight="false" outlineLevel="0" collapsed="false">
      <c r="A11" s="18" t="s">
        <v>664</v>
      </c>
      <c r="B11" s="21" t="n">
        <f aca="false">100-B10</f>
        <v>25</v>
      </c>
      <c r="C11" s="21" t="n">
        <f aca="false">100-C10</f>
        <v>50</v>
      </c>
      <c r="D11" s="21" t="n">
        <f aca="false">100-D10</f>
        <v>25</v>
      </c>
      <c r="E11" s="21" t="n">
        <f aca="false">100-E10</f>
        <v>75</v>
      </c>
      <c r="F11" s="21" t="n">
        <f aca="false">100-F10</f>
        <v>100</v>
      </c>
      <c r="G11" s="21" t="n">
        <f aca="false">100-G10</f>
        <v>75</v>
      </c>
      <c r="H11" s="21" t="n">
        <f aca="false">100-H10</f>
        <v>100</v>
      </c>
      <c r="I11" s="21" t="n">
        <f aca="false">5-I10</f>
        <v>1.25</v>
      </c>
      <c r="J11" s="21" t="n">
        <f aca="false">5-J10</f>
        <v>1.75</v>
      </c>
      <c r="K11" s="21" t="n">
        <f aca="false">5-K10</f>
        <v>1.75</v>
      </c>
      <c r="L11" s="21" t="n">
        <f aca="false">5-L10</f>
        <v>1.25</v>
      </c>
      <c r="M11" s="21" t="n">
        <f aca="false">5-M10</f>
        <v>1.5</v>
      </c>
      <c r="N11" s="21" t="n">
        <f aca="false">5-N10</f>
        <v>1.75</v>
      </c>
      <c r="O11" s="21" t="n">
        <f aca="false">5-O10</f>
        <v>0.5</v>
      </c>
    </row>
    <row r="12" customFormat="false" ht="21.75" hidden="false" customHeight="false" outlineLevel="0" collapsed="false">
      <c r="A12" s="0" t="s">
        <v>670</v>
      </c>
      <c r="I12" s="22" t="n">
        <f aca="false">STDEV(I4:I7)</f>
        <v>0.5</v>
      </c>
      <c r="J12" s="22" t="n">
        <f aca="false">STDEV(J4:J7)</f>
        <v>0.957427107756338</v>
      </c>
      <c r="K12" s="22" t="n">
        <f aca="false">STDEV(K4:K7)</f>
        <v>0.957427107756338</v>
      </c>
      <c r="L12" s="22" t="n">
        <f aca="false">STDEV(L4:L7)</f>
        <v>1.25830573921179</v>
      </c>
      <c r="M12" s="22" t="n">
        <f aca="false">STDEV(M4:M7)</f>
        <v>1.29099444873581</v>
      </c>
      <c r="N12" s="22" t="n">
        <f aca="false">STDEV(N4:N7)</f>
        <v>0.957427107756338</v>
      </c>
      <c r="O12" s="22" t="n">
        <f aca="false">STDEV(O4:O7)</f>
        <v>0.577350269189626</v>
      </c>
      <c r="P12" s="16" t="n">
        <f aca="false">STDEV(I4:O7)</f>
        <v>0.956044540814477</v>
      </c>
    </row>
    <row r="53" customFormat="false" ht="21.75" hidden="false" customHeight="false" outlineLevel="0" collapsed="false">
      <c r="A53" s="15" t="n">
        <v>2</v>
      </c>
      <c r="B53" s="15" t="n">
        <v>0</v>
      </c>
      <c r="C53" s="15" t="n">
        <v>1</v>
      </c>
      <c r="D53" s="13" t="n">
        <v>1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4</v>
      </c>
      <c r="J53" s="13" t="n">
        <v>2</v>
      </c>
      <c r="K53" s="13" t="n">
        <v>2</v>
      </c>
      <c r="L53" s="13" t="n">
        <v>2</v>
      </c>
      <c r="M53" s="13" t="n">
        <v>3</v>
      </c>
      <c r="N53" s="13" t="n">
        <v>3</v>
      </c>
      <c r="O53" s="13" t="n">
        <v>5</v>
      </c>
      <c r="P53" s="9" t="s">
        <v>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M36" activeCellId="0" sqref="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3" min="2" style="0" width="6.42"/>
    <col collapsed="false" customWidth="true" hidden="false" outlineLevel="0" max="13" min="4" style="0" width="7.42"/>
    <col collapsed="false" customWidth="true" hidden="false" outlineLevel="0" max="14" min="14" style="0" width="1.14"/>
  </cols>
  <sheetData>
    <row r="1" customFormat="false" ht="21.75" hidden="false" customHeight="false" outlineLevel="0" collapsed="false">
      <c r="A1" s="10" t="s">
        <v>672</v>
      </c>
      <c r="B1" s="10"/>
      <c r="C1" s="10"/>
      <c r="F1" s="0" t="s">
        <v>673</v>
      </c>
    </row>
    <row r="2" customFormat="false" ht="21.75" hidden="false" customHeight="false" outlineLevel="0" collapsed="false">
      <c r="A2" s="10" t="s">
        <v>674</v>
      </c>
      <c r="B2" s="10"/>
      <c r="C2" s="10"/>
    </row>
    <row r="3" customFormat="false" ht="21.75" hidden="false" customHeight="false" outlineLevel="0" collapsed="false">
      <c r="B3" s="11" t="s">
        <v>675</v>
      </c>
      <c r="C3" s="11" t="s">
        <v>676</v>
      </c>
      <c r="D3" s="25" t="s">
        <v>677</v>
      </c>
      <c r="E3" s="25" t="s">
        <v>678</v>
      </c>
      <c r="F3" s="25" t="s">
        <v>679</v>
      </c>
      <c r="G3" s="25" t="s">
        <v>680</v>
      </c>
      <c r="H3" s="25" t="s">
        <v>681</v>
      </c>
      <c r="I3" s="13" t="s">
        <v>682</v>
      </c>
      <c r="J3" s="13" t="s">
        <v>683</v>
      </c>
      <c r="K3" s="13" t="s">
        <v>684</v>
      </c>
      <c r="L3" s="13" t="s">
        <v>685</v>
      </c>
      <c r="M3" s="13" t="s">
        <v>686</v>
      </c>
      <c r="N3" s="0" t="s">
        <v>661</v>
      </c>
    </row>
    <row r="4" customFormat="false" ht="21.75" hidden="false" customHeight="false" outlineLevel="0" collapsed="false">
      <c r="A4" s="14" t="n">
        <v>1</v>
      </c>
      <c r="B4" s="15" t="n">
        <v>0</v>
      </c>
      <c r="C4" s="15" t="n">
        <v>0</v>
      </c>
      <c r="D4" s="13" t="n">
        <v>4</v>
      </c>
      <c r="E4" s="13" t="n">
        <v>3</v>
      </c>
      <c r="F4" s="13" t="n">
        <v>3</v>
      </c>
      <c r="G4" s="13" t="n">
        <v>2</v>
      </c>
      <c r="H4" s="13" t="n">
        <v>3</v>
      </c>
      <c r="I4" s="13" t="n">
        <v>3</v>
      </c>
      <c r="J4" s="13" t="n">
        <v>3</v>
      </c>
      <c r="K4" s="13" t="n">
        <v>4</v>
      </c>
      <c r="L4" s="13" t="n">
        <v>3</v>
      </c>
      <c r="M4" s="13" t="n">
        <v>1</v>
      </c>
    </row>
    <row r="5" customFormat="false" ht="21.75" hidden="false" customHeight="false" outlineLevel="0" collapsed="false">
      <c r="A5" s="14" t="n">
        <v>2</v>
      </c>
      <c r="B5" s="15" t="n">
        <v>0</v>
      </c>
      <c r="C5" s="15" t="n">
        <v>0</v>
      </c>
      <c r="D5" s="13" t="n">
        <v>5</v>
      </c>
      <c r="E5" s="13" t="n">
        <v>3</v>
      </c>
      <c r="F5" s="13" t="n">
        <v>4</v>
      </c>
      <c r="G5" s="13" t="n">
        <v>4</v>
      </c>
      <c r="H5" s="13" t="n">
        <v>4</v>
      </c>
      <c r="I5" s="13" t="n">
        <v>4</v>
      </c>
      <c r="J5" s="13" t="n">
        <v>4</v>
      </c>
      <c r="K5" s="13" t="n">
        <v>4</v>
      </c>
      <c r="L5" s="13" t="n">
        <v>5</v>
      </c>
      <c r="M5" s="13" t="n">
        <v>1</v>
      </c>
    </row>
    <row r="6" customFormat="false" ht="21.75" hidden="false" customHeight="false" outlineLevel="0" collapsed="false">
      <c r="A6" s="14" t="n">
        <v>3</v>
      </c>
      <c r="B6" s="15" t="n">
        <v>1</v>
      </c>
      <c r="C6" s="15" t="n">
        <v>0</v>
      </c>
      <c r="D6" s="13" t="n">
        <v>3</v>
      </c>
      <c r="E6" s="13" t="n">
        <v>3</v>
      </c>
      <c r="F6" s="13" t="n">
        <v>3</v>
      </c>
      <c r="G6" s="13" t="n">
        <v>2</v>
      </c>
      <c r="H6" s="13" t="n">
        <v>4</v>
      </c>
      <c r="I6" s="13" t="n">
        <v>4</v>
      </c>
      <c r="J6" s="13" t="n">
        <v>4</v>
      </c>
      <c r="K6" s="13" t="n">
        <v>5</v>
      </c>
      <c r="L6" s="13" t="n">
        <v>3</v>
      </c>
      <c r="M6" s="13" t="n">
        <v>1</v>
      </c>
    </row>
    <row r="7" customFormat="false" ht="21.75" hidden="false" customHeight="false" outlineLevel="0" collapsed="false">
      <c r="A7" s="14" t="n">
        <v>4</v>
      </c>
      <c r="B7" s="15" t="n">
        <v>1</v>
      </c>
      <c r="C7" s="15" t="n">
        <v>1</v>
      </c>
      <c r="D7" s="13" t="n">
        <v>3</v>
      </c>
      <c r="E7" s="13" t="n">
        <v>2</v>
      </c>
      <c r="F7" s="13" t="n">
        <v>4</v>
      </c>
      <c r="G7" s="13" t="n">
        <v>3</v>
      </c>
      <c r="H7" s="13" t="n">
        <v>3</v>
      </c>
      <c r="I7" s="13" t="n">
        <v>3</v>
      </c>
      <c r="J7" s="13" t="n">
        <v>3</v>
      </c>
      <c r="K7" s="13" t="n">
        <v>5</v>
      </c>
      <c r="L7" s="13" t="n">
        <v>3</v>
      </c>
      <c r="M7" s="13" t="n">
        <v>1</v>
      </c>
    </row>
    <row r="8" customFormat="false" ht="21.75" hidden="false" customHeight="false" outlineLevel="0" collapsed="false">
      <c r="A8" s="14" t="n">
        <v>5</v>
      </c>
      <c r="B8" s="15" t="n">
        <v>1</v>
      </c>
      <c r="C8" s="15" t="n">
        <v>1</v>
      </c>
      <c r="D8" s="13" t="n">
        <v>3</v>
      </c>
      <c r="E8" s="13" t="n">
        <v>2</v>
      </c>
      <c r="F8" s="13" t="n">
        <v>4</v>
      </c>
      <c r="G8" s="13" t="n">
        <v>3</v>
      </c>
      <c r="H8" s="13" t="n">
        <v>4</v>
      </c>
      <c r="I8" s="13" t="n">
        <v>4</v>
      </c>
      <c r="J8" s="13" t="n">
        <v>4</v>
      </c>
      <c r="K8" s="13" t="n">
        <v>5</v>
      </c>
      <c r="L8" s="13" t="n">
        <v>5</v>
      </c>
      <c r="M8" s="13" t="n">
        <v>1</v>
      </c>
    </row>
    <row r="9" customFormat="false" ht="21.75" hidden="false" customHeight="false" outlineLevel="0" collapsed="false">
      <c r="A9" s="14" t="n">
        <v>6</v>
      </c>
      <c r="B9" s="15" t="n">
        <v>0</v>
      </c>
      <c r="C9" s="15" t="n">
        <v>0</v>
      </c>
      <c r="D9" s="13" t="n">
        <v>4</v>
      </c>
      <c r="E9" s="13" t="n">
        <v>3</v>
      </c>
      <c r="F9" s="13" t="n">
        <v>4</v>
      </c>
      <c r="G9" s="13" t="n">
        <v>5</v>
      </c>
      <c r="H9" s="13" t="n">
        <v>5</v>
      </c>
      <c r="I9" s="13" t="n">
        <v>4</v>
      </c>
      <c r="J9" s="13" t="n">
        <v>4</v>
      </c>
      <c r="K9" s="13" t="n">
        <v>5</v>
      </c>
      <c r="L9" s="13" t="n">
        <v>5</v>
      </c>
      <c r="M9" s="13" t="n">
        <v>1</v>
      </c>
    </row>
    <row r="10" customFormat="false" ht="21.75" hidden="false" customHeight="false" outlineLevel="0" collapsed="false">
      <c r="A10" s="14" t="n">
        <v>7</v>
      </c>
      <c r="B10" s="15" t="n">
        <v>0</v>
      </c>
      <c r="C10" s="15" t="n">
        <v>0</v>
      </c>
      <c r="D10" s="13" t="n">
        <v>5</v>
      </c>
      <c r="E10" s="13" t="n">
        <v>2</v>
      </c>
      <c r="F10" s="13" t="n">
        <v>4</v>
      </c>
      <c r="G10" s="13" t="n">
        <v>3</v>
      </c>
      <c r="H10" s="13" t="n">
        <v>3</v>
      </c>
      <c r="I10" s="13" t="n">
        <v>4</v>
      </c>
      <c r="J10" s="13" t="n">
        <v>5</v>
      </c>
      <c r="K10" s="13" t="n">
        <v>5</v>
      </c>
      <c r="L10" s="13" t="n">
        <v>4</v>
      </c>
      <c r="M10" s="13" t="n">
        <v>1</v>
      </c>
    </row>
    <row r="11" customFormat="false" ht="21.75" hidden="false" customHeight="false" outlineLevel="0" collapsed="false">
      <c r="A11" s="14" t="n">
        <v>8</v>
      </c>
      <c r="B11" s="15" t="n">
        <v>0</v>
      </c>
      <c r="C11" s="15" t="n">
        <v>1</v>
      </c>
      <c r="D11" s="13" t="n">
        <v>4</v>
      </c>
      <c r="E11" s="13" t="n">
        <v>4</v>
      </c>
      <c r="F11" s="13" t="n">
        <v>4</v>
      </c>
      <c r="G11" s="13" t="n">
        <v>4</v>
      </c>
      <c r="H11" s="13" t="n">
        <v>4</v>
      </c>
      <c r="I11" s="13" t="n">
        <v>4</v>
      </c>
      <c r="J11" s="13" t="n">
        <v>5</v>
      </c>
      <c r="K11" s="13" t="n">
        <v>5</v>
      </c>
      <c r="L11" s="13" t="n">
        <v>5</v>
      </c>
      <c r="M11" s="13" t="n">
        <v>1</v>
      </c>
    </row>
    <row r="12" customFormat="false" ht="21.75" hidden="false" customHeight="false" outlineLevel="0" collapsed="false">
      <c r="A12" s="14" t="n">
        <v>9</v>
      </c>
      <c r="B12" s="15" t="n">
        <v>0</v>
      </c>
      <c r="C12" s="15" t="n">
        <v>0</v>
      </c>
      <c r="D12" s="13" t="n">
        <v>3</v>
      </c>
      <c r="E12" s="13" t="n">
        <v>3</v>
      </c>
      <c r="F12" s="13" t="n">
        <v>4</v>
      </c>
      <c r="G12" s="13" t="n">
        <v>4</v>
      </c>
      <c r="H12" s="13" t="n">
        <v>4</v>
      </c>
      <c r="I12" s="13" t="n">
        <v>4</v>
      </c>
      <c r="J12" s="13" t="n">
        <v>4</v>
      </c>
      <c r="K12" s="13" t="n">
        <v>4</v>
      </c>
      <c r="L12" s="13" t="n">
        <v>4</v>
      </c>
      <c r="M12" s="13" t="n">
        <v>1</v>
      </c>
    </row>
    <row r="13" customFormat="false" ht="21.75" hidden="false" customHeight="false" outlineLevel="0" collapsed="false">
      <c r="A13" s="14" t="n">
        <v>10</v>
      </c>
      <c r="B13" s="15" t="n">
        <v>1</v>
      </c>
      <c r="C13" s="15" t="n">
        <v>1</v>
      </c>
      <c r="D13" s="13" t="n">
        <v>4</v>
      </c>
      <c r="E13" s="13" t="n">
        <v>3</v>
      </c>
      <c r="F13" s="13" t="n">
        <v>4</v>
      </c>
      <c r="G13" s="13" t="n">
        <v>4</v>
      </c>
      <c r="H13" s="13" t="n">
        <v>4</v>
      </c>
      <c r="I13" s="13" t="n">
        <v>4</v>
      </c>
      <c r="J13" s="13" t="n">
        <v>4</v>
      </c>
      <c r="K13" s="13" t="n">
        <v>4</v>
      </c>
      <c r="L13" s="13" t="n">
        <v>4</v>
      </c>
      <c r="M13" s="13" t="n">
        <v>1</v>
      </c>
    </row>
    <row r="14" customFormat="false" ht="21.75" hidden="false" customHeight="false" outlineLevel="0" collapsed="false">
      <c r="A14" s="14" t="n">
        <v>11</v>
      </c>
      <c r="B14" s="15" t="n">
        <v>0</v>
      </c>
      <c r="C14" s="15" t="n">
        <v>0</v>
      </c>
      <c r="D14" s="13" t="n">
        <v>3</v>
      </c>
      <c r="E14" s="13" t="n">
        <v>3</v>
      </c>
      <c r="F14" s="13" t="n">
        <v>3</v>
      </c>
      <c r="G14" s="13" t="n">
        <v>3</v>
      </c>
      <c r="H14" s="13" t="n">
        <v>4</v>
      </c>
      <c r="I14" s="13" t="n">
        <v>4</v>
      </c>
      <c r="J14" s="13" t="n">
        <v>4</v>
      </c>
      <c r="K14" s="13" t="n">
        <v>5</v>
      </c>
      <c r="L14" s="13" t="n">
        <v>4</v>
      </c>
      <c r="M14" s="13" t="n">
        <v>1</v>
      </c>
    </row>
    <row r="15" customFormat="false" ht="21.75" hidden="false" customHeight="false" outlineLevel="0" collapsed="false">
      <c r="A15" s="14" t="n">
        <v>12</v>
      </c>
      <c r="B15" s="15" t="n">
        <v>0</v>
      </c>
      <c r="C15" s="15" t="n">
        <v>1</v>
      </c>
      <c r="D15" s="13" t="n">
        <v>3</v>
      </c>
      <c r="E15" s="13" t="n">
        <v>3</v>
      </c>
      <c r="F15" s="13" t="n">
        <v>4</v>
      </c>
      <c r="G15" s="13" t="n">
        <v>4</v>
      </c>
      <c r="H15" s="13" t="n">
        <v>4</v>
      </c>
      <c r="I15" s="13" t="n">
        <v>4</v>
      </c>
      <c r="J15" s="13" t="n">
        <v>3</v>
      </c>
      <c r="K15" s="13" t="n">
        <v>4</v>
      </c>
      <c r="L15" s="13" t="n">
        <v>4</v>
      </c>
      <c r="M15" s="13" t="n">
        <v>1</v>
      </c>
    </row>
    <row r="16" customFormat="false" ht="21.75" hidden="false" customHeight="false" outlineLevel="0" collapsed="false">
      <c r="A16" s="14" t="n">
        <v>13</v>
      </c>
      <c r="B16" s="15" t="n">
        <v>0</v>
      </c>
      <c r="C16" s="15" t="n">
        <v>1</v>
      </c>
      <c r="D16" s="13" t="n">
        <v>5</v>
      </c>
      <c r="E16" s="13" t="n">
        <v>2</v>
      </c>
      <c r="F16" s="13" t="n">
        <v>4</v>
      </c>
      <c r="G16" s="13" t="n">
        <v>2</v>
      </c>
      <c r="H16" s="13" t="n">
        <v>5</v>
      </c>
      <c r="I16" s="13" t="n">
        <v>4</v>
      </c>
      <c r="J16" s="13" t="n">
        <v>5</v>
      </c>
      <c r="K16" s="13" t="n">
        <v>5</v>
      </c>
      <c r="L16" s="13" t="n">
        <v>5</v>
      </c>
      <c r="M16" s="13" t="n">
        <v>1</v>
      </c>
    </row>
    <row r="17" customFormat="false" ht="21.75" hidden="false" customHeight="false" outlineLevel="0" collapsed="false">
      <c r="A17" s="14" t="n">
        <v>14</v>
      </c>
      <c r="B17" s="15" t="n">
        <v>1</v>
      </c>
      <c r="C17" s="15" t="n">
        <v>1</v>
      </c>
      <c r="D17" s="13" t="n">
        <v>4</v>
      </c>
      <c r="E17" s="13" t="n">
        <v>2</v>
      </c>
      <c r="F17" s="13" t="n">
        <v>4</v>
      </c>
      <c r="G17" s="13" t="n">
        <v>3</v>
      </c>
      <c r="H17" s="13" t="n">
        <v>4</v>
      </c>
      <c r="I17" s="13" t="n">
        <v>4</v>
      </c>
      <c r="J17" s="13" t="n">
        <v>4</v>
      </c>
      <c r="K17" s="13" t="n">
        <v>5</v>
      </c>
      <c r="L17" s="13" t="n">
        <v>5</v>
      </c>
      <c r="M17" s="13" t="n">
        <v>1</v>
      </c>
    </row>
    <row r="18" customFormat="false" ht="21.75" hidden="false" customHeight="false" outlineLevel="0" collapsed="false">
      <c r="A18" s="14" t="n">
        <v>15</v>
      </c>
      <c r="B18" s="15" t="n">
        <v>0</v>
      </c>
      <c r="C18" s="15" t="n">
        <v>0</v>
      </c>
      <c r="D18" s="13" t="n">
        <v>3</v>
      </c>
      <c r="E18" s="13" t="n">
        <v>3</v>
      </c>
      <c r="F18" s="13" t="n">
        <v>4</v>
      </c>
      <c r="G18" s="13" t="n">
        <v>3</v>
      </c>
      <c r="H18" s="13" t="n">
        <v>4</v>
      </c>
      <c r="I18" s="13" t="n">
        <v>3</v>
      </c>
      <c r="J18" s="13" t="n">
        <v>4</v>
      </c>
      <c r="K18" s="13" t="n">
        <v>5</v>
      </c>
      <c r="L18" s="13" t="n">
        <v>5</v>
      </c>
      <c r="M18" s="13" t="n">
        <v>1</v>
      </c>
    </row>
    <row r="19" customFormat="false" ht="21.75" hidden="false" customHeight="false" outlineLevel="0" collapsed="false">
      <c r="A19" s="14" t="n">
        <v>16</v>
      </c>
      <c r="B19" s="15" t="n">
        <v>0</v>
      </c>
      <c r="C19" s="15" t="n">
        <v>1</v>
      </c>
      <c r="D19" s="13" t="n">
        <v>4</v>
      </c>
      <c r="E19" s="13" t="n">
        <v>2</v>
      </c>
      <c r="F19" s="13" t="n">
        <v>4</v>
      </c>
      <c r="G19" s="13" t="n">
        <v>3</v>
      </c>
      <c r="H19" s="13" t="n">
        <v>4</v>
      </c>
      <c r="I19" s="13" t="n">
        <v>4</v>
      </c>
      <c r="J19" s="13" t="n">
        <v>4</v>
      </c>
      <c r="K19" s="13" t="n">
        <v>5</v>
      </c>
      <c r="L19" s="13" t="n">
        <v>5</v>
      </c>
      <c r="M19" s="13" t="n">
        <v>1</v>
      </c>
    </row>
    <row r="20" customFormat="false" ht="21.75" hidden="false" customHeight="false" outlineLevel="0" collapsed="false">
      <c r="A20" s="14" t="n">
        <v>17</v>
      </c>
      <c r="B20" s="15" t="n">
        <v>1</v>
      </c>
      <c r="C20" s="15" t="n">
        <v>1</v>
      </c>
      <c r="D20" s="13" t="n">
        <v>4</v>
      </c>
      <c r="E20" s="13" t="n">
        <v>5</v>
      </c>
      <c r="F20" s="13" t="n">
        <v>4</v>
      </c>
      <c r="G20" s="13" t="n">
        <v>5</v>
      </c>
      <c r="H20" s="13" t="n">
        <v>4</v>
      </c>
      <c r="I20" s="13" t="n">
        <v>4</v>
      </c>
      <c r="J20" s="13" t="n">
        <v>4</v>
      </c>
      <c r="K20" s="13" t="n">
        <v>5</v>
      </c>
      <c r="L20" s="13" t="n">
        <v>5</v>
      </c>
      <c r="M20" s="13" t="n">
        <v>1</v>
      </c>
    </row>
    <row r="21" customFormat="false" ht="21.75" hidden="false" customHeight="false" outlineLevel="0" collapsed="false">
      <c r="A21" s="14" t="n">
        <v>18</v>
      </c>
      <c r="B21" s="15" t="n">
        <v>1</v>
      </c>
      <c r="C21" s="15" t="n">
        <v>1</v>
      </c>
      <c r="D21" s="13" t="n">
        <v>4</v>
      </c>
      <c r="E21" s="13" t="n">
        <v>4</v>
      </c>
      <c r="F21" s="13" t="n">
        <v>4</v>
      </c>
      <c r="G21" s="13" t="n">
        <v>4</v>
      </c>
      <c r="H21" s="13" t="n">
        <v>4</v>
      </c>
      <c r="I21" s="13" t="n">
        <v>4</v>
      </c>
      <c r="J21" s="13" t="n">
        <v>4</v>
      </c>
      <c r="K21" s="13" t="n">
        <v>4</v>
      </c>
      <c r="L21" s="13" t="n">
        <v>3</v>
      </c>
      <c r="M21" s="13" t="n">
        <v>1</v>
      </c>
    </row>
    <row r="22" customFormat="false" ht="21.75" hidden="false" customHeight="false" outlineLevel="0" collapsed="false">
      <c r="A22" s="14" t="n">
        <v>19</v>
      </c>
      <c r="B22" s="15" t="n">
        <v>1</v>
      </c>
      <c r="C22" s="15" t="n">
        <v>1</v>
      </c>
      <c r="D22" s="13" t="n">
        <v>4</v>
      </c>
      <c r="E22" s="13" t="n">
        <v>2</v>
      </c>
      <c r="F22" s="13" t="n">
        <v>3</v>
      </c>
      <c r="G22" s="13" t="n">
        <v>3</v>
      </c>
      <c r="H22" s="13" t="n">
        <v>3</v>
      </c>
      <c r="I22" s="13" t="n">
        <v>4</v>
      </c>
      <c r="J22" s="13" t="n">
        <v>4</v>
      </c>
      <c r="K22" s="13" t="n">
        <v>5</v>
      </c>
      <c r="L22" s="13" t="n">
        <v>5</v>
      </c>
      <c r="M22" s="13" t="n">
        <v>1</v>
      </c>
    </row>
    <row r="23" customFormat="false" ht="21.75" hidden="false" customHeight="false" outlineLevel="0" collapsed="false">
      <c r="A23" s="14" t="n">
        <v>20</v>
      </c>
      <c r="B23" s="15" t="n">
        <v>1</v>
      </c>
      <c r="C23" s="15" t="n">
        <v>1</v>
      </c>
      <c r="D23" s="13" t="n">
        <v>4</v>
      </c>
      <c r="E23" s="13" t="n">
        <v>3</v>
      </c>
      <c r="F23" s="13" t="n">
        <v>4</v>
      </c>
      <c r="G23" s="13" t="n">
        <v>4</v>
      </c>
      <c r="H23" s="13" t="n">
        <v>5</v>
      </c>
      <c r="I23" s="13" t="n">
        <v>5</v>
      </c>
      <c r="J23" s="13" t="n">
        <v>5</v>
      </c>
      <c r="K23" s="13" t="n">
        <v>5</v>
      </c>
      <c r="L23" s="13" t="n">
        <v>5</v>
      </c>
      <c r="M23" s="13" t="n">
        <v>1</v>
      </c>
    </row>
    <row r="24" customFormat="false" ht="21.75" hidden="false" customHeight="false" outlineLevel="0" collapsed="false">
      <c r="A24" s="14" t="n">
        <v>21</v>
      </c>
      <c r="B24" s="15" t="n">
        <v>0</v>
      </c>
      <c r="C24" s="15" t="n">
        <v>0</v>
      </c>
      <c r="D24" s="13" t="n">
        <v>4</v>
      </c>
      <c r="E24" s="13" t="n">
        <v>2</v>
      </c>
      <c r="F24" s="13" t="n">
        <v>4</v>
      </c>
      <c r="G24" s="13" t="n">
        <v>3</v>
      </c>
      <c r="H24" s="13" t="n">
        <v>4</v>
      </c>
      <c r="I24" s="13" t="n">
        <v>4</v>
      </c>
      <c r="J24" s="13" t="n">
        <v>4</v>
      </c>
      <c r="K24" s="13" t="n">
        <v>3</v>
      </c>
      <c r="L24" s="13" t="n">
        <v>4</v>
      </c>
      <c r="M24" s="13" t="n">
        <v>1</v>
      </c>
    </row>
    <row r="25" customFormat="false" ht="21.75" hidden="false" customHeight="false" outlineLevel="0" collapsed="false">
      <c r="A25" s="14" t="n">
        <v>22</v>
      </c>
      <c r="B25" s="15" t="n">
        <v>0</v>
      </c>
      <c r="C25" s="15" t="n">
        <v>1</v>
      </c>
      <c r="D25" s="13" t="n">
        <v>3</v>
      </c>
      <c r="E25" s="13" t="n">
        <v>2</v>
      </c>
      <c r="F25" s="13" t="n">
        <v>3</v>
      </c>
      <c r="G25" s="13" t="n">
        <v>3</v>
      </c>
      <c r="H25" s="13" t="n">
        <v>3</v>
      </c>
      <c r="I25" s="13" t="n">
        <v>3</v>
      </c>
      <c r="J25" s="13" t="n">
        <v>4</v>
      </c>
      <c r="K25" s="13" t="n">
        <v>3</v>
      </c>
      <c r="L25" s="13" t="n">
        <v>3</v>
      </c>
      <c r="M25" s="13" t="n">
        <v>1</v>
      </c>
    </row>
    <row r="26" customFormat="false" ht="21.75" hidden="false" customHeight="false" outlineLevel="0" collapsed="false">
      <c r="A26" s="14" t="n">
        <v>23</v>
      </c>
      <c r="B26" s="15" t="n">
        <v>0</v>
      </c>
      <c r="C26" s="15" t="n">
        <v>0</v>
      </c>
      <c r="D26" s="13" t="n">
        <v>2</v>
      </c>
      <c r="E26" s="13" t="n">
        <v>2</v>
      </c>
      <c r="F26" s="13" t="n">
        <v>3</v>
      </c>
      <c r="G26" s="13" t="n">
        <v>3</v>
      </c>
      <c r="H26" s="13" t="n">
        <v>3</v>
      </c>
      <c r="I26" s="13" t="n">
        <v>3</v>
      </c>
      <c r="J26" s="13" t="n">
        <v>3</v>
      </c>
      <c r="K26" s="13" t="n">
        <v>3</v>
      </c>
      <c r="L26" s="13" t="n">
        <v>5</v>
      </c>
      <c r="M26" s="13" t="n">
        <v>0</v>
      </c>
    </row>
    <row r="27" customFormat="false" ht="21.75" hidden="false" customHeight="false" outlineLevel="0" collapsed="false">
      <c r="A27" s="14" t="n">
        <v>24</v>
      </c>
      <c r="B27" s="15" t="n">
        <v>0</v>
      </c>
      <c r="C27" s="15" t="n">
        <v>0</v>
      </c>
      <c r="D27" s="13" t="n">
        <v>3</v>
      </c>
      <c r="E27" s="13" t="n">
        <v>2</v>
      </c>
      <c r="F27" s="13" t="n">
        <v>4</v>
      </c>
      <c r="G27" s="13" t="n">
        <v>3</v>
      </c>
      <c r="H27" s="13" t="n">
        <v>4</v>
      </c>
      <c r="I27" s="13" t="n">
        <v>4</v>
      </c>
      <c r="J27" s="13" t="n">
        <v>4</v>
      </c>
      <c r="K27" s="13" t="n">
        <v>3</v>
      </c>
      <c r="L27" s="13" t="n">
        <v>4</v>
      </c>
      <c r="M27" s="13" t="n">
        <v>0</v>
      </c>
    </row>
    <row r="28" customFormat="false" ht="21.75" hidden="false" customHeight="false" outlineLevel="0" collapsed="false">
      <c r="A28" s="14" t="n">
        <v>25</v>
      </c>
      <c r="B28" s="15" t="n">
        <v>0</v>
      </c>
      <c r="C28" s="15" t="n">
        <v>0</v>
      </c>
      <c r="D28" s="13" t="n">
        <v>4</v>
      </c>
      <c r="E28" s="13" t="n">
        <v>3</v>
      </c>
      <c r="F28" s="13" t="n">
        <v>4</v>
      </c>
      <c r="G28" s="13" t="n">
        <v>4</v>
      </c>
      <c r="H28" s="13" t="n">
        <v>4</v>
      </c>
      <c r="I28" s="13" t="n">
        <v>4</v>
      </c>
      <c r="J28" s="13" t="n">
        <v>4</v>
      </c>
      <c r="K28" s="13" t="n">
        <v>4</v>
      </c>
      <c r="L28" s="13" t="n">
        <v>4</v>
      </c>
      <c r="M28" s="13" t="n">
        <v>0</v>
      </c>
    </row>
    <row r="29" customFormat="false" ht="21.75" hidden="false" customHeight="false" outlineLevel="0" collapsed="false">
      <c r="A29" s="14" t="n">
        <v>26</v>
      </c>
      <c r="B29" s="15" t="n">
        <v>0</v>
      </c>
      <c r="C29" s="15" t="n">
        <v>1</v>
      </c>
      <c r="D29" s="13" t="n">
        <v>4</v>
      </c>
      <c r="E29" s="13" t="n">
        <v>3</v>
      </c>
      <c r="F29" s="13" t="n">
        <v>3</v>
      </c>
      <c r="G29" s="13" t="n">
        <v>3</v>
      </c>
      <c r="H29" s="13" t="n">
        <v>4</v>
      </c>
      <c r="I29" s="13" t="n">
        <v>3</v>
      </c>
      <c r="J29" s="13" t="n">
        <v>4</v>
      </c>
      <c r="K29" s="13" t="n">
        <v>5</v>
      </c>
      <c r="L29" s="13" t="n">
        <v>4</v>
      </c>
      <c r="M29" s="13" t="n">
        <v>1</v>
      </c>
    </row>
    <row r="30" customFormat="false" ht="21.75" hidden="false" customHeight="false" outlineLevel="0" collapsed="false">
      <c r="A30" s="14" t="n">
        <v>27</v>
      </c>
      <c r="B30" s="15" t="n">
        <v>0</v>
      </c>
      <c r="C30" s="15" t="n">
        <v>1</v>
      </c>
      <c r="D30" s="13" t="n">
        <v>4</v>
      </c>
      <c r="E30" s="13" t="n">
        <v>4</v>
      </c>
      <c r="F30" s="13" t="n">
        <v>4</v>
      </c>
      <c r="G30" s="13" t="n">
        <v>3</v>
      </c>
      <c r="H30" s="13" t="n">
        <v>4</v>
      </c>
      <c r="I30" s="13" t="n">
        <v>3</v>
      </c>
      <c r="J30" s="13" t="n">
        <v>4</v>
      </c>
      <c r="K30" s="13" t="n">
        <v>4</v>
      </c>
      <c r="L30" s="13" t="n">
        <v>3</v>
      </c>
      <c r="M30" s="13" t="n">
        <v>1</v>
      </c>
    </row>
    <row r="31" customFormat="false" ht="21.75" hidden="false" customHeight="false" outlineLevel="0" collapsed="false">
      <c r="A31" s="14" t="n">
        <v>28</v>
      </c>
      <c r="B31" s="15" t="n">
        <v>0</v>
      </c>
      <c r="C31" s="15" t="n">
        <v>0</v>
      </c>
      <c r="D31" s="13" t="n">
        <v>4</v>
      </c>
      <c r="E31" s="13" t="n">
        <v>4</v>
      </c>
      <c r="F31" s="13" t="n">
        <v>4</v>
      </c>
      <c r="G31" s="13" t="n">
        <v>4</v>
      </c>
      <c r="H31" s="13" t="n">
        <v>4</v>
      </c>
      <c r="I31" s="13" t="n">
        <v>4</v>
      </c>
      <c r="J31" s="13" t="n">
        <v>4</v>
      </c>
      <c r="K31" s="13" t="n">
        <v>4</v>
      </c>
      <c r="L31" s="13" t="n">
        <v>4</v>
      </c>
      <c r="M31" s="13" t="n">
        <v>1</v>
      </c>
    </row>
    <row r="32" customFormat="false" ht="21.75" hidden="false" customHeight="false" outlineLevel="0" collapsed="false">
      <c r="A32" s="14" t="n">
        <v>29</v>
      </c>
      <c r="B32" s="15" t="n">
        <v>1</v>
      </c>
      <c r="C32" s="15" t="n">
        <v>1</v>
      </c>
      <c r="D32" s="13" t="n">
        <v>4</v>
      </c>
      <c r="E32" s="13" t="n">
        <v>2</v>
      </c>
      <c r="F32" s="13" t="n">
        <v>4</v>
      </c>
      <c r="G32" s="13" t="n">
        <v>3</v>
      </c>
      <c r="H32" s="13" t="n">
        <v>4</v>
      </c>
      <c r="I32" s="13" t="n">
        <v>4</v>
      </c>
      <c r="J32" s="13" t="n">
        <v>4</v>
      </c>
      <c r="K32" s="13" t="n">
        <v>4</v>
      </c>
      <c r="L32" s="13" t="n">
        <v>4</v>
      </c>
      <c r="M32" s="13" t="n">
        <v>1</v>
      </c>
    </row>
    <row r="33" customFormat="false" ht="21.75" hidden="false" customHeight="false" outlineLevel="0" collapsed="false">
      <c r="A33" s="14" t="n">
        <v>30</v>
      </c>
      <c r="B33" s="15" t="n">
        <v>1</v>
      </c>
      <c r="C33" s="15" t="n">
        <v>0</v>
      </c>
      <c r="D33" s="13" t="n">
        <v>5</v>
      </c>
      <c r="E33" s="13" t="n">
        <v>5</v>
      </c>
      <c r="F33" s="13" t="n">
        <v>5</v>
      </c>
      <c r="G33" s="13" t="n">
        <v>4</v>
      </c>
      <c r="H33" s="13" t="n">
        <v>4</v>
      </c>
      <c r="I33" s="13" t="n">
        <v>4</v>
      </c>
      <c r="J33" s="13" t="n">
        <v>4</v>
      </c>
      <c r="K33" s="13" t="n">
        <v>4</v>
      </c>
      <c r="L33" s="13" t="n">
        <v>3</v>
      </c>
      <c r="M33" s="13" t="n">
        <v>1</v>
      </c>
    </row>
    <row r="34" customFormat="false" ht="21.75" hidden="false" customHeight="false" outlineLevel="0" collapsed="false">
      <c r="A34" s="14" t="n">
        <v>31</v>
      </c>
      <c r="B34" s="15" t="n">
        <v>0</v>
      </c>
      <c r="C34" s="15" t="n">
        <v>0</v>
      </c>
      <c r="D34" s="13" t="n">
        <v>3</v>
      </c>
      <c r="E34" s="13" t="n">
        <v>3</v>
      </c>
      <c r="F34" s="13" t="n">
        <v>4</v>
      </c>
      <c r="G34" s="13" t="n">
        <v>2</v>
      </c>
      <c r="H34" s="13" t="n">
        <v>3</v>
      </c>
      <c r="I34" s="13" t="n">
        <v>3</v>
      </c>
      <c r="J34" s="13" t="n">
        <v>3</v>
      </c>
      <c r="K34" s="13" t="n">
        <v>5</v>
      </c>
      <c r="L34" s="13" t="n">
        <v>3</v>
      </c>
      <c r="M34" s="13" t="n">
        <v>0</v>
      </c>
    </row>
    <row r="35" customFormat="false" ht="21.75" hidden="false" customHeight="false" outlineLevel="0" collapsed="false">
      <c r="A35" s="14" t="n">
        <v>32</v>
      </c>
      <c r="B35" s="15" t="n">
        <v>0</v>
      </c>
      <c r="C35" s="15" t="n">
        <v>0</v>
      </c>
      <c r="D35" s="13" t="n">
        <v>3</v>
      </c>
      <c r="E35" s="13" t="n">
        <v>3</v>
      </c>
      <c r="F35" s="13" t="n">
        <v>3</v>
      </c>
      <c r="G35" s="13" t="n">
        <v>1</v>
      </c>
      <c r="H35" s="13" t="n">
        <v>4</v>
      </c>
      <c r="I35" s="13" t="n">
        <v>4</v>
      </c>
      <c r="J35" s="13" t="n">
        <v>4</v>
      </c>
      <c r="K35" s="13" t="n">
        <v>4</v>
      </c>
      <c r="L35" s="13" t="n">
        <v>5</v>
      </c>
      <c r="M35" s="13" t="n">
        <v>0</v>
      </c>
    </row>
    <row r="36" customFormat="false" ht="21.75" hidden="false" customHeight="false" outlineLevel="0" collapsed="false">
      <c r="A36" s="14" t="n">
        <v>33</v>
      </c>
      <c r="B36" s="15" t="n">
        <v>0</v>
      </c>
      <c r="C36" s="15" t="n">
        <v>1</v>
      </c>
      <c r="D36" s="13" t="n">
        <v>3</v>
      </c>
      <c r="E36" s="13" t="n">
        <v>3</v>
      </c>
      <c r="F36" s="13" t="n">
        <v>3</v>
      </c>
      <c r="G36" s="13" t="n">
        <v>3</v>
      </c>
      <c r="H36" s="13" t="n">
        <v>3</v>
      </c>
      <c r="I36" s="13" t="n">
        <v>3</v>
      </c>
      <c r="J36" s="13" t="n">
        <v>3</v>
      </c>
      <c r="K36" s="13" t="n">
        <v>3</v>
      </c>
      <c r="L36" s="13" t="n">
        <v>3</v>
      </c>
      <c r="M36" s="13" t="n">
        <v>0</v>
      </c>
    </row>
    <row r="37" customFormat="false" ht="21.75" hidden="false" customHeight="false" outlineLevel="0" collapsed="false">
      <c r="B37" s="17" t="n">
        <f aca="false">SUM(B4:B36)</f>
        <v>11</v>
      </c>
      <c r="C37" s="17" t="n">
        <f aca="false">SUM(C4:C36)</f>
        <v>17</v>
      </c>
      <c r="D37" s="17" t="n">
        <f aca="false">SUM(D4:D36)</f>
        <v>122</v>
      </c>
      <c r="E37" s="17" t="n">
        <f aca="false">SUM(E4:E36)</f>
        <v>95</v>
      </c>
      <c r="F37" s="17" t="n">
        <f aca="false">SUM(F4:F36)</f>
        <v>124</v>
      </c>
      <c r="G37" s="17" t="n">
        <f aca="false">SUM(G4:G36)</f>
        <v>107</v>
      </c>
      <c r="H37" s="17" t="n">
        <f aca="false">SUM(H4:H36)</f>
        <v>127</v>
      </c>
      <c r="I37" s="17" t="n">
        <f aca="false">SUM(I4:I36)</f>
        <v>124</v>
      </c>
      <c r="J37" s="17" t="n">
        <f aca="false">SUM(J4:J36)</f>
        <v>130</v>
      </c>
      <c r="K37" s="17" t="n">
        <f aca="false">SUM(K4:K36)</f>
        <v>143</v>
      </c>
      <c r="L37" s="17" t="n">
        <f aca="false">SUM(L4:L36)</f>
        <v>136</v>
      </c>
      <c r="M37" s="17" t="n">
        <f aca="false">SUM(M4:M36)</f>
        <v>27</v>
      </c>
    </row>
    <row r="38" customFormat="false" ht="21.75" hidden="false" customHeight="false" outlineLevel="0" collapsed="false">
      <c r="A38" s="18" t="s">
        <v>662</v>
      </c>
      <c r="B38" s="11" t="s">
        <v>675</v>
      </c>
      <c r="C38" s="11" t="s">
        <v>676</v>
      </c>
      <c r="D38" s="25" t="s">
        <v>677</v>
      </c>
      <c r="E38" s="25" t="s">
        <v>678</v>
      </c>
      <c r="F38" s="25" t="s">
        <v>679</v>
      </c>
      <c r="G38" s="25" t="s">
        <v>680</v>
      </c>
      <c r="H38" s="25" t="s">
        <v>681</v>
      </c>
      <c r="I38" s="13" t="s">
        <v>682</v>
      </c>
      <c r="J38" s="13" t="s">
        <v>683</v>
      </c>
      <c r="K38" s="13" t="s">
        <v>684</v>
      </c>
      <c r="L38" s="13" t="s">
        <v>685</v>
      </c>
      <c r="M38" s="13" t="s">
        <v>686</v>
      </c>
      <c r="N38" s="0" t="s">
        <v>661</v>
      </c>
    </row>
    <row r="39" customFormat="false" ht="21.75" hidden="false" customHeight="false" outlineLevel="0" collapsed="false">
      <c r="A39" s="26" t="s">
        <v>664</v>
      </c>
      <c r="B39" s="27" t="n">
        <f aca="false">B37/33*100</f>
        <v>33.3333333333333</v>
      </c>
      <c r="C39" s="27" t="n">
        <f aca="false">C37/33*100</f>
        <v>51.5151515151515</v>
      </c>
      <c r="D39" s="28" t="n">
        <f aca="false">D37/33</f>
        <v>3.6969696969697</v>
      </c>
      <c r="E39" s="28" t="n">
        <f aca="false">E37/33</f>
        <v>2.87878787878788</v>
      </c>
      <c r="F39" s="28" t="n">
        <f aca="false">F37/33</f>
        <v>3.75757575757576</v>
      </c>
      <c r="G39" s="28" t="n">
        <f aca="false">G37/33</f>
        <v>3.24242424242424</v>
      </c>
      <c r="H39" s="28" t="n">
        <f aca="false">H37/33</f>
        <v>3.84848484848485</v>
      </c>
      <c r="I39" s="28" t="n">
        <f aca="false">I37/33</f>
        <v>3.75757575757576</v>
      </c>
      <c r="J39" s="28" t="n">
        <f aca="false">J37/33</f>
        <v>3.93939393939394</v>
      </c>
      <c r="K39" s="28" t="n">
        <f aca="false">K37/33</f>
        <v>4.33333333333333</v>
      </c>
      <c r="L39" s="28" t="n">
        <f aca="false">L37/33</f>
        <v>4.12121212121212</v>
      </c>
      <c r="M39" s="29" t="n">
        <f aca="false">M37/33*100</f>
        <v>81.8181818181818</v>
      </c>
      <c r="N39" s="10"/>
      <c r="O39" s="30" t="n">
        <f aca="false">AVERAGE(D4:L36)</f>
        <v>3.73063973063973</v>
      </c>
    </row>
    <row r="40" customFormat="false" ht="21.75" hidden="false" customHeight="false" outlineLevel="0" collapsed="false">
      <c r="A40" s="18" t="s">
        <v>664</v>
      </c>
      <c r="B40" s="21" t="n">
        <f aca="false">100-B39</f>
        <v>66.6666666666667</v>
      </c>
      <c r="C40" s="21" t="n">
        <f aca="false">100-C39</f>
        <v>48.4848484848485</v>
      </c>
      <c r="D40" s="31" t="n">
        <f aca="false">5-D39</f>
        <v>1.3030303030303</v>
      </c>
      <c r="E40" s="31" t="n">
        <f aca="false">5-E39</f>
        <v>2.12121212121212</v>
      </c>
      <c r="F40" s="31" t="n">
        <f aca="false">5-F39</f>
        <v>1.24242424242424</v>
      </c>
      <c r="G40" s="31" t="n">
        <f aca="false">5-G39</f>
        <v>1.75757575757576</v>
      </c>
      <c r="H40" s="31" t="n">
        <f aca="false">5-H39</f>
        <v>1.15151515151515</v>
      </c>
      <c r="I40" s="31" t="n">
        <f aca="false">5-I39</f>
        <v>1.24242424242424</v>
      </c>
      <c r="J40" s="31" t="n">
        <f aca="false">5-J39</f>
        <v>1.06060606060606</v>
      </c>
      <c r="K40" s="31" t="n">
        <f aca="false">5-K39</f>
        <v>0.666666666666667</v>
      </c>
      <c r="L40" s="31" t="n">
        <f aca="false">5-L39</f>
        <v>0.878787878787879</v>
      </c>
      <c r="M40" s="21" t="n">
        <f aca="false">100-M39</f>
        <v>18.1818181818182</v>
      </c>
      <c r="O40" s="10"/>
    </row>
    <row r="41" customFormat="false" ht="21.75" hidden="false" customHeight="false" outlineLevel="0" collapsed="false">
      <c r="A41" s="0" t="s">
        <v>687</v>
      </c>
      <c r="B41" s="22" t="n">
        <f aca="false">STDEV(B4:B36)</f>
        <v>0.478713553878169</v>
      </c>
      <c r="C41" s="22" t="n">
        <f aca="false">STDEV(C4:C36)</f>
        <v>0.507519218922552</v>
      </c>
      <c r="D41" s="22" t="n">
        <f aca="false">STDEV(D4:D36)</f>
        <v>0.728219081254419</v>
      </c>
      <c r="E41" s="22" t="n">
        <f aca="false">STDEV(E4:E36)</f>
        <v>0.857233039988827</v>
      </c>
      <c r="F41" s="22" t="n">
        <f aca="false">STDEV(F4:F36)</f>
        <v>0.501890365910663</v>
      </c>
      <c r="G41" s="22" t="n">
        <f aca="false">STDEV(G4:G36)</f>
        <v>0.867118180753892</v>
      </c>
      <c r="H41" s="22" t="n">
        <f aca="false">STDEV(H4:H36)</f>
        <v>0.565752381856018</v>
      </c>
      <c r="I41" s="22" t="n">
        <f aca="false">STDEV(I4:I36)</f>
        <v>0.501890365910663</v>
      </c>
      <c r="J41" s="22" t="n">
        <f aca="false">STDEV(J4:J36)</f>
        <v>0.555618683282088</v>
      </c>
      <c r="K41" s="22" t="n">
        <f aca="false">STDEV(K4:K36)</f>
        <v>0.735980072193987</v>
      </c>
      <c r="L41" s="22" t="n">
        <f aca="false">STDEV(L4:L36)</f>
        <v>0.819968587720582</v>
      </c>
      <c r="M41" s="22" t="n">
        <f aca="false">STDEV(M4:M36)</f>
        <v>0.39167472590032</v>
      </c>
      <c r="O41" s="32" t="n">
        <f aca="false">STDEV(D4:L36)</f>
        <v>0.802132248083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J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0.71"/>
    <col collapsed="false" customWidth="true" hidden="false" outlineLevel="0" max="11" min="11" style="0" width="6.28"/>
  </cols>
  <sheetData>
    <row r="1" customFormat="false" ht="21.75" hidden="false" customHeight="false" outlineLevel="0" collapsed="false">
      <c r="A1" s="10" t="s">
        <v>688</v>
      </c>
      <c r="H1" s="0" t="s">
        <v>689</v>
      </c>
    </row>
    <row r="2" customFormat="false" ht="21.75" hidden="false" customHeight="false" outlineLevel="0" collapsed="false">
      <c r="A2" s="10" t="s">
        <v>674</v>
      </c>
    </row>
    <row r="3" customFormat="false" ht="21.75" hidden="false" customHeight="false" outlineLevel="0" collapsed="false">
      <c r="B3" s="25" t="s">
        <v>677</v>
      </c>
      <c r="C3" s="25" t="s">
        <v>678</v>
      </c>
      <c r="D3" s="25" t="s">
        <v>679</v>
      </c>
      <c r="E3" s="25" t="s">
        <v>680</v>
      </c>
      <c r="F3" s="25" t="s">
        <v>690</v>
      </c>
      <c r="G3" s="13" t="s">
        <v>682</v>
      </c>
      <c r="H3" s="13" t="s">
        <v>683</v>
      </c>
      <c r="I3" s="13" t="s">
        <v>684</v>
      </c>
      <c r="J3" s="13" t="s">
        <v>685</v>
      </c>
      <c r="K3" s="0" t="s">
        <v>661</v>
      </c>
    </row>
    <row r="4" customFormat="false" ht="21.75" hidden="false" customHeight="false" outlineLevel="0" collapsed="false">
      <c r="A4" s="14" t="n">
        <v>1</v>
      </c>
      <c r="B4" s="13" t="n">
        <v>4</v>
      </c>
      <c r="C4" s="13" t="n">
        <v>4</v>
      </c>
      <c r="D4" s="13" t="n">
        <v>4</v>
      </c>
      <c r="E4" s="13" t="n">
        <v>4</v>
      </c>
      <c r="F4" s="13" t="n">
        <v>4</v>
      </c>
      <c r="G4" s="13" t="n">
        <v>4</v>
      </c>
      <c r="H4" s="13" t="n">
        <v>4</v>
      </c>
      <c r="I4" s="13" t="n">
        <v>4</v>
      </c>
      <c r="J4" s="13" t="n">
        <v>4</v>
      </c>
    </row>
    <row r="5" customFormat="false" ht="21.75" hidden="false" customHeight="false" outlineLevel="0" collapsed="false">
      <c r="A5" s="14" t="n">
        <v>2</v>
      </c>
      <c r="B5" s="13" t="n">
        <v>3</v>
      </c>
      <c r="C5" s="13" t="n">
        <v>3</v>
      </c>
      <c r="D5" s="13" t="n">
        <v>4</v>
      </c>
      <c r="E5" s="13" t="n">
        <v>3</v>
      </c>
      <c r="F5" s="13" t="n">
        <v>3</v>
      </c>
      <c r="G5" s="13" t="n">
        <v>3</v>
      </c>
      <c r="H5" s="13" t="n">
        <v>4</v>
      </c>
      <c r="I5" s="13" t="n">
        <v>4</v>
      </c>
      <c r="J5" s="13" t="n">
        <v>4</v>
      </c>
    </row>
    <row r="6" customFormat="false" ht="21.75" hidden="false" customHeight="false" outlineLevel="0" collapsed="false">
      <c r="A6" s="14" t="n">
        <v>3</v>
      </c>
      <c r="B6" s="13" t="n">
        <v>4</v>
      </c>
      <c r="C6" s="13" t="n">
        <v>3</v>
      </c>
      <c r="D6" s="13" t="n">
        <v>3</v>
      </c>
      <c r="E6" s="13" t="n">
        <v>2</v>
      </c>
      <c r="F6" s="13" t="n">
        <v>4</v>
      </c>
      <c r="G6" s="13" t="n">
        <v>4</v>
      </c>
      <c r="H6" s="13" t="n">
        <v>3</v>
      </c>
      <c r="I6" s="13" t="n">
        <v>5</v>
      </c>
      <c r="J6" s="13" t="n">
        <v>3</v>
      </c>
    </row>
    <row r="7" customFormat="false" ht="21.75" hidden="false" customHeight="false" outlineLevel="0" collapsed="false">
      <c r="A7" s="14" t="n">
        <v>4</v>
      </c>
      <c r="B7" s="13" t="n">
        <v>4</v>
      </c>
      <c r="C7" s="13" t="n">
        <v>3</v>
      </c>
      <c r="D7" s="13" t="n">
        <v>4</v>
      </c>
      <c r="E7" s="13" t="n">
        <v>4</v>
      </c>
      <c r="F7" s="13" t="n">
        <v>4</v>
      </c>
      <c r="G7" s="13" t="n">
        <v>4</v>
      </c>
      <c r="H7" s="13" t="n">
        <v>4</v>
      </c>
      <c r="I7" s="13" t="n">
        <v>4</v>
      </c>
      <c r="J7" s="13" t="n">
        <v>5</v>
      </c>
    </row>
    <row r="8" customFormat="false" ht="21.75" hidden="false" customHeight="false" outlineLevel="0" collapsed="false">
      <c r="A8" s="14" t="n">
        <v>5</v>
      </c>
      <c r="B8" s="13" t="n">
        <v>4</v>
      </c>
      <c r="C8" s="13" t="n">
        <v>4</v>
      </c>
      <c r="D8" s="13" t="n">
        <v>4</v>
      </c>
      <c r="E8" s="13" t="n">
        <v>4</v>
      </c>
      <c r="F8" s="13" t="n">
        <v>4</v>
      </c>
      <c r="G8" s="13" t="n">
        <v>4</v>
      </c>
      <c r="H8" s="13" t="n">
        <v>4</v>
      </c>
      <c r="I8" s="13" t="n">
        <v>4</v>
      </c>
      <c r="J8" s="13" t="n">
        <v>4</v>
      </c>
    </row>
    <row r="9" customFormat="false" ht="21.75" hidden="false" customHeight="false" outlineLevel="0" collapsed="false">
      <c r="A9" s="14" t="n">
        <v>6</v>
      </c>
      <c r="B9" s="13" t="n">
        <v>4</v>
      </c>
      <c r="C9" s="13" t="n">
        <v>3</v>
      </c>
      <c r="D9" s="13" t="n">
        <v>4</v>
      </c>
      <c r="E9" s="13" t="n">
        <v>4</v>
      </c>
      <c r="F9" s="13" t="n">
        <v>4</v>
      </c>
      <c r="G9" s="13" t="n">
        <v>4</v>
      </c>
      <c r="H9" s="13" t="n">
        <v>4</v>
      </c>
      <c r="I9" s="13" t="n">
        <v>4</v>
      </c>
      <c r="J9" s="13" t="n">
        <v>4</v>
      </c>
    </row>
    <row r="10" customFormat="false" ht="21.75" hidden="false" customHeight="false" outlineLevel="0" collapsed="false">
      <c r="A10" s="14" t="n">
        <v>7</v>
      </c>
      <c r="B10" s="13" t="n">
        <v>3</v>
      </c>
      <c r="C10" s="13" t="n">
        <v>2</v>
      </c>
      <c r="D10" s="13" t="n">
        <v>5</v>
      </c>
      <c r="E10" s="13" t="n">
        <v>3</v>
      </c>
      <c r="F10" s="13" t="n">
        <v>5</v>
      </c>
      <c r="G10" s="13" t="n">
        <v>5</v>
      </c>
      <c r="H10" s="13" t="n">
        <v>5</v>
      </c>
      <c r="I10" s="13" t="n">
        <v>5</v>
      </c>
      <c r="J10" s="13" t="n">
        <v>5</v>
      </c>
      <c r="K10" s="0" t="n">
        <f aca="false">SUM(B4:J10)/63</f>
        <v>3.85714285714286</v>
      </c>
    </row>
    <row r="11" customFormat="false" ht="21.75" hidden="false" customHeight="false" outlineLevel="0" collapsed="false">
      <c r="B11" s="17" t="n">
        <f aca="false">SUM(B4:B10)</f>
        <v>26</v>
      </c>
      <c r="C11" s="17" t="n">
        <f aca="false">SUM(C4:C10)</f>
        <v>22</v>
      </c>
      <c r="D11" s="17" t="n">
        <f aca="false">SUM(D4:D10)</f>
        <v>28</v>
      </c>
      <c r="E11" s="17" t="n">
        <f aca="false">SUM(E4:E10)</f>
        <v>24</v>
      </c>
      <c r="F11" s="17" t="n">
        <f aca="false">SUM(F4:F10)</f>
        <v>28</v>
      </c>
      <c r="G11" s="17" t="n">
        <f aca="false">SUM(G4:G10)</f>
        <v>28</v>
      </c>
      <c r="H11" s="17" t="n">
        <f aca="false">SUM(H4:H10)</f>
        <v>28</v>
      </c>
      <c r="I11" s="17" t="n">
        <f aca="false">SUM(I4:I10)</f>
        <v>30</v>
      </c>
      <c r="J11" s="17" t="n">
        <f aca="false">SUM(J4:J10)</f>
        <v>29</v>
      </c>
    </row>
    <row r="12" customFormat="false" ht="21.75" hidden="false" customHeight="false" outlineLevel="0" collapsed="false">
      <c r="A12" s="0" t="s">
        <v>691</v>
      </c>
      <c r="B12" s="33" t="n">
        <f aca="false">STDEV(B4:B10)</f>
        <v>0.487950036474267</v>
      </c>
      <c r="C12" s="33" t="n">
        <f aca="false">STDEV(C4:C10)</f>
        <v>0.690065559342354</v>
      </c>
      <c r="D12" s="33" t="n">
        <f aca="false">STDEV(D4:D10)</f>
        <v>0.577350269189626</v>
      </c>
      <c r="E12" s="33" t="n">
        <f aca="false">STDEV(E4:E10)</f>
        <v>0.786795792469443</v>
      </c>
      <c r="F12" s="33" t="n">
        <f aca="false">STDEV(F4:F10)</f>
        <v>0.577350269189626</v>
      </c>
      <c r="G12" s="33" t="n">
        <f aca="false">STDEV(G4:G10)</f>
        <v>0.577350269189626</v>
      </c>
      <c r="H12" s="33" t="n">
        <f aca="false">STDEV(H4:H10)</f>
        <v>0.577350269189626</v>
      </c>
      <c r="I12" s="33" t="n">
        <f aca="false">STDEV(I4:I10)</f>
        <v>0.487950036474267</v>
      </c>
      <c r="J12" s="33" t="n">
        <f aca="false">STDEV(J4:J10)</f>
        <v>0.690065559342354</v>
      </c>
      <c r="K12" s="33" t="n">
        <f aca="false">STDEV(B4:J10)</f>
        <v>0.668584032336199</v>
      </c>
      <c r="L12" s="22"/>
    </row>
    <row r="13" customFormat="false" ht="21.75" hidden="false" customHeight="false" outlineLevel="0" collapsed="false">
      <c r="A13" s="18" t="s">
        <v>662</v>
      </c>
      <c r="B13" s="34" t="s">
        <v>677</v>
      </c>
      <c r="C13" s="34" t="s">
        <v>678</v>
      </c>
      <c r="D13" s="34" t="s">
        <v>679</v>
      </c>
      <c r="E13" s="34" t="s">
        <v>680</v>
      </c>
      <c r="F13" s="34" t="s">
        <v>690</v>
      </c>
      <c r="G13" s="35" t="s">
        <v>682</v>
      </c>
      <c r="H13" s="35" t="s">
        <v>683</v>
      </c>
      <c r="I13" s="35" t="s">
        <v>684</v>
      </c>
      <c r="J13" s="35" t="s">
        <v>685</v>
      </c>
      <c r="K13" s="0" t="s">
        <v>661</v>
      </c>
    </row>
    <row r="14" customFormat="false" ht="21.75" hidden="false" customHeight="false" outlineLevel="0" collapsed="false">
      <c r="A14" s="18" t="s">
        <v>664</v>
      </c>
      <c r="B14" s="20" t="n">
        <f aca="false">B11/7</f>
        <v>3.71428571428571</v>
      </c>
      <c r="C14" s="20" t="n">
        <f aca="false">C11/7</f>
        <v>3.14285714285714</v>
      </c>
      <c r="D14" s="20" t="n">
        <f aca="false">D11/7</f>
        <v>4</v>
      </c>
      <c r="E14" s="20" t="n">
        <f aca="false">E11/7</f>
        <v>3.42857142857143</v>
      </c>
      <c r="F14" s="20" t="n">
        <f aca="false">F11/7</f>
        <v>4</v>
      </c>
      <c r="G14" s="20" t="n">
        <f aca="false">G11/7</f>
        <v>4</v>
      </c>
      <c r="H14" s="20" t="n">
        <f aca="false">H11/7</f>
        <v>4</v>
      </c>
      <c r="I14" s="20" t="n">
        <f aca="false">I11/7</f>
        <v>4.28571428571429</v>
      </c>
      <c r="J14" s="20" t="n">
        <f aca="false">J11/7</f>
        <v>4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4:06:01Z</dcterms:created>
  <dc:creator>girl</dc:creator>
  <dc:description/>
  <dc:language>en-US</dc:language>
  <cp:lastModifiedBy>girl</cp:lastModifiedBy>
  <cp:lastPrinted>2008-09-26T02:19:58Z</cp:lastPrinted>
  <cp:revision>0</cp:revision>
  <dc:subject/>
  <dc:title/>
</cp:coreProperties>
</file>